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Jankó  János Általános Iskola és Gimnázium</t>
  </si>
  <si>
    <t xml:space="preserve">Vagyonkimutatás</t>
  </si>
  <si>
    <t xml:space="preserve">2007. évre</t>
  </si>
  <si>
    <t xml:space="preserve">Megnevezés</t>
  </si>
  <si>
    <t xml:space="preserve">bruttó érték</t>
  </si>
  <si>
    <t xml:space="preserve">értékcsökkenés</t>
  </si>
  <si>
    <t xml:space="preserve">nettó érték</t>
  </si>
  <si>
    <t xml:space="preserve">12 db sz.gép program</t>
  </si>
  <si>
    <t xml:space="preserve">adminisztratív programcsomag</t>
  </si>
  <si>
    <t xml:space="preserve">könyvtárprogram</t>
  </si>
  <si>
    <t xml:space="preserve">Windows program</t>
  </si>
  <si>
    <t xml:space="preserve">összesen</t>
  </si>
  <si>
    <t xml:space="preserve">Régi épület Erzsébet u. 2.</t>
  </si>
  <si>
    <t xml:space="preserve">Uj épület Erzsébet u. 2.</t>
  </si>
  <si>
    <t xml:space="preserve">Gépállomási isk. Kossuth u. 10</t>
  </si>
  <si>
    <t xml:space="preserve">nyomtató 1 db</t>
  </si>
  <si>
    <t xml:space="preserve">írásvetítő 6 db</t>
  </si>
  <si>
    <t xml:space="preserve">MPA keverő</t>
  </si>
  <si>
    <t xml:space="preserve">Fax</t>
  </si>
  <si>
    <t xml:space="preserve">írásvetítő 2 db</t>
  </si>
  <si>
    <t xml:space="preserve">szemléltető eszközök</t>
  </si>
  <si>
    <t xml:space="preserve">fényképező gép, digitális</t>
  </si>
  <si>
    <t xml:space="preserve">klima berendezés</t>
  </si>
  <si>
    <t xml:space="preserve">televízió</t>
  </si>
  <si>
    <t xml:space="preserve">Van de Graf generátor</t>
  </si>
  <si>
    <t xml:space="preserve">vegyszer szekrény</t>
  </si>
  <si>
    <t xml:space="preserve">alu tolókocsi, 2 db</t>
  </si>
  <si>
    <t xml:space="preserve">tornaszer</t>
  </si>
  <si>
    <t xml:space="preserve">sportszer</t>
  </si>
  <si>
    <t xml:space="preserve">szerelőkészlet technikához</t>
  </si>
  <si>
    <t xml:space="preserve">kémiai kísérletek</t>
  </si>
  <si>
    <t xml:space="preserve">elektromos áram oktatása</t>
  </si>
  <si>
    <t xml:space="preserve">Rocada</t>
  </si>
  <si>
    <t xml:space="preserve">mikrohullámú sütő</t>
  </si>
  <si>
    <t xml:space="preserve">MP3 lejátszó</t>
  </si>
  <si>
    <t xml:space="preserve">digitális fényképező</t>
  </si>
  <si>
    <t xml:space="preserve">projektor 2 db</t>
  </si>
  <si>
    <t xml:space="preserve">board tábla 2 db</t>
  </si>
  <si>
    <t xml:space="preserve">számítógép 2 db</t>
  </si>
  <si>
    <t xml:space="preserve">monitor 2 db</t>
  </si>
  <si>
    <t xml:space="preserve">Projektor 3 db</t>
  </si>
  <si>
    <t xml:space="preserve">board tábla </t>
  </si>
  <si>
    <t xml:space="preserve">multimédiás számítógép 5 db</t>
  </si>
  <si>
    <t xml:space="preserve">Mobil tábla 2 db</t>
  </si>
  <si>
    <t xml:space="preserve">Acher laptop 3 db</t>
  </si>
  <si>
    <t xml:space="preserve">Hp nyomtató</t>
  </si>
  <si>
    <t xml:space="preserve">0-ra leírt eszközök</t>
  </si>
  <si>
    <t xml:space="preserve">számítógép 3 db</t>
  </si>
  <si>
    <t xml:space="preserve">monitor 3 db</t>
  </si>
  <si>
    <t xml:space="preserve">Samsung music center</t>
  </si>
  <si>
    <t xml:space="preserve">számítógép rendszer</t>
  </si>
  <si>
    <t xml:space="preserve">monitor</t>
  </si>
  <si>
    <t xml:space="preserve">winchester</t>
  </si>
  <si>
    <t xml:space="preserve">nyomtató</t>
  </si>
  <si>
    <t xml:space="preserve">ugródomb</t>
  </si>
  <si>
    <t xml:space="preserve">szalagfűrész</t>
  </si>
  <si>
    <t xml:space="preserve">kemence, zománc</t>
  </si>
  <si>
    <t xml:space="preserve">irodabútor</t>
  </si>
  <si>
    <t xml:space="preserve">egyedi hímzett zászló</t>
  </si>
  <si>
    <t xml:space="preserve">nyelvi labor berendezés</t>
  </si>
  <si>
    <t xml:space="preserve">televízió 2 db</t>
  </si>
  <si>
    <t xml:space="preserve">video kamera</t>
  </si>
  <si>
    <t xml:space="preserve">riasztó berendezés</t>
  </si>
  <si>
    <t xml:space="preserve">gőzüst</t>
  </si>
  <si>
    <t xml:space="preserve">fax</t>
  </si>
  <si>
    <t xml:space="preserve">fűnyíró</t>
  </si>
  <si>
    <t xml:space="preserve">video lejátszó</t>
  </si>
  <si>
    <t xml:space="preserve">fénymásoló</t>
  </si>
  <si>
    <t xml:space="preserve">írógép</t>
  </si>
  <si>
    <t xml:space="preserve">tornaszer, erőgép</t>
  </si>
  <si>
    <t xml:space="preserve">számítógép, 12 db pedagógus</t>
  </si>
  <si>
    <t xml:space="preserve">végerősítő</t>
  </si>
  <si>
    <t xml:space="preserve">írásvetítő 1 db</t>
  </si>
  <si>
    <t xml:space="preserve">videoprojektor</t>
  </si>
  <si>
    <t xml:space="preserve">Notebook 2 db</t>
  </si>
  <si>
    <t xml:space="preserve">fénymásoló 1 db</t>
  </si>
  <si>
    <t xml:space="preserve">számítógép 8 db</t>
  </si>
  <si>
    <t xml:space="preserve">szellemi termék</t>
  </si>
  <si>
    <t xml:space="preserve">épületek</t>
  </si>
  <si>
    <t xml:space="preserve">tárgyi eszközök</t>
  </si>
  <si>
    <t xml:space="preserve">mindösszesen</t>
  </si>
  <si>
    <t xml:space="preserve">Tótkomlós, 2008.március 13.</t>
  </si>
  <si>
    <t xml:space="preserve">Szűcs Sándorné</t>
  </si>
  <si>
    <t xml:space="preserve">gazd.vezet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8.14"/>
    <col collapsed="false" customWidth="true" hidden="false" outlineLevel="0" max="3" min="3" style="0" width="19.14"/>
    <col collapsed="false" customWidth="true" hidden="false" outlineLevel="0" max="4" min="4" style="0" width="1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15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7" customFormat="false" ht="12.75" hidden="false" customHeight="false" outlineLevel="0" collapsed="false">
      <c r="A7" s="2" t="s">
        <v>7</v>
      </c>
      <c r="B7" s="3" t="n">
        <v>609600</v>
      </c>
      <c r="C7" s="3" t="n">
        <v>609600</v>
      </c>
      <c r="D7" s="0" t="n">
        <f aca="false">SUM(B7-C7)</f>
        <v>0</v>
      </c>
    </row>
    <row r="8" customFormat="false" ht="12.75" hidden="false" customHeight="false" outlineLevel="0" collapsed="false">
      <c r="A8" s="2" t="s">
        <v>8</v>
      </c>
      <c r="B8" s="3" t="n">
        <v>105000</v>
      </c>
      <c r="C8" s="3" t="n">
        <v>105000</v>
      </c>
      <c r="D8" s="0" t="n">
        <f aca="false">SUM(B8-C8)</f>
        <v>0</v>
      </c>
    </row>
    <row r="9" customFormat="false" ht="12.75" hidden="false" customHeight="false" outlineLevel="0" collapsed="false">
      <c r="A9" s="2" t="s">
        <v>9</v>
      </c>
      <c r="B9" s="3" t="n">
        <v>273750</v>
      </c>
      <c r="C9" s="3" t="n">
        <v>273750</v>
      </c>
      <c r="D9" s="0" t="n">
        <f aca="false">SUM(B9-C9)</f>
        <v>0</v>
      </c>
    </row>
    <row r="10" customFormat="false" ht="12.75" hidden="false" customHeight="false" outlineLevel="0" collapsed="false">
      <c r="A10" s="2" t="s">
        <v>10</v>
      </c>
      <c r="B10" s="3" t="n">
        <v>268625</v>
      </c>
      <c r="C10" s="3" t="n">
        <v>268625</v>
      </c>
      <c r="D10" s="0" t="n">
        <f aca="false">SUM(B10-C10)</f>
        <v>0</v>
      </c>
    </row>
    <row r="11" customFormat="false" ht="12.75" hidden="false" customHeight="false" outlineLevel="0" collapsed="false">
      <c r="A11" s="4" t="s">
        <v>11</v>
      </c>
      <c r="B11" s="5" t="n">
        <f aca="false">SUM(B7:B10)</f>
        <v>1256975</v>
      </c>
      <c r="C11" s="5" t="n">
        <f aca="false">SUM(C7:C10)</f>
        <v>1256975</v>
      </c>
      <c r="D11" s="0" t="n">
        <f aca="false">SUM(B11-C11)</f>
        <v>0</v>
      </c>
    </row>
    <row r="12" customFormat="false" ht="12.75" hidden="false" customHeight="false" outlineLevel="0" collapsed="false">
      <c r="D12" s="0" t="n">
        <f aca="false">SUM(B12-C12)</f>
        <v>0</v>
      </c>
    </row>
    <row r="13" customFormat="false" ht="12.75" hidden="false" customHeight="false" outlineLevel="0" collapsed="false">
      <c r="B13" s="3"/>
      <c r="C13" s="3"/>
      <c r="D13" s="3" t="n">
        <f aca="false">SUM(B13-C13)</f>
        <v>0</v>
      </c>
    </row>
    <row r="14" customFormat="false" ht="12.75" hidden="false" customHeight="false" outlineLevel="0" collapsed="false">
      <c r="A14" s="0" t="s">
        <v>12</v>
      </c>
      <c r="B14" s="3" t="n">
        <v>19520338</v>
      </c>
      <c r="C14" s="3" t="n">
        <v>7724978</v>
      </c>
      <c r="D14" s="3" t="n">
        <f aca="false">SUM(B14-C14)</f>
        <v>11795360</v>
      </c>
    </row>
    <row r="15" customFormat="false" ht="12.75" hidden="false" customHeight="false" outlineLevel="0" collapsed="false">
      <c r="A15" s="0" t="s">
        <v>13</v>
      </c>
      <c r="B15" s="3" t="n">
        <v>37710817</v>
      </c>
      <c r="C15" s="3" t="n">
        <v>11817342</v>
      </c>
      <c r="D15" s="3" t="n">
        <f aca="false">SUM(B15-C15)</f>
        <v>25893475</v>
      </c>
    </row>
    <row r="16" customFormat="false" ht="12.75" hidden="false" customHeight="false" outlineLevel="0" collapsed="false">
      <c r="A16" s="0" t="s">
        <v>14</v>
      </c>
      <c r="B16" s="3" t="n">
        <v>491000</v>
      </c>
      <c r="C16" s="3" t="n">
        <v>491000</v>
      </c>
      <c r="D16" s="3" t="n">
        <f aca="false">SUM(B16-C16)</f>
        <v>0</v>
      </c>
    </row>
    <row r="17" customFormat="false" ht="12.75" hidden="false" customHeight="false" outlineLevel="0" collapsed="false">
      <c r="A17" s="4" t="s">
        <v>11</v>
      </c>
      <c r="B17" s="5" t="n">
        <f aca="false">SUM(B13:B16)</f>
        <v>57722155</v>
      </c>
      <c r="C17" s="5" t="n">
        <f aca="false">SUM(C13:C16)</f>
        <v>20033320</v>
      </c>
      <c r="D17" s="5" t="n">
        <f aca="false">SUM(B17-C17)</f>
        <v>37688835</v>
      </c>
    </row>
    <row r="21" customFormat="false" ht="12.75" hidden="false" customHeight="false" outlineLevel="0" collapsed="false">
      <c r="A21" s="0" t="s">
        <v>15</v>
      </c>
      <c r="B21" s="3" t="n">
        <v>175000</v>
      </c>
      <c r="C21" s="3" t="n">
        <v>173566</v>
      </c>
      <c r="D21" s="3" t="n">
        <f aca="false">SUM(B21-C21)</f>
        <v>1434</v>
      </c>
    </row>
    <row r="22" customFormat="false" ht="12.75" hidden="false" customHeight="false" outlineLevel="0" collapsed="false">
      <c r="A22" s="0" t="s">
        <v>16</v>
      </c>
      <c r="B22" s="3" t="n">
        <v>674250</v>
      </c>
      <c r="C22" s="3" t="n">
        <v>297932</v>
      </c>
      <c r="D22" s="3" t="n">
        <f aca="false">SUM(B22-C22)</f>
        <v>376318</v>
      </c>
    </row>
    <row r="23" customFormat="false" ht="12.75" hidden="false" customHeight="false" outlineLevel="0" collapsed="false">
      <c r="A23" s="0" t="s">
        <v>17</v>
      </c>
      <c r="B23" s="3" t="n">
        <v>56033</v>
      </c>
      <c r="C23" s="3" t="n">
        <v>29214</v>
      </c>
      <c r="D23" s="3" t="n">
        <f aca="false">SUM(B23-C23)</f>
        <v>26819</v>
      </c>
    </row>
    <row r="24" customFormat="false" ht="12.75" hidden="false" customHeight="false" outlineLevel="0" collapsed="false">
      <c r="A24" s="0" t="s">
        <v>18</v>
      </c>
      <c r="B24" s="3" t="n">
        <v>85000</v>
      </c>
      <c r="C24" s="3" t="n">
        <v>77035</v>
      </c>
      <c r="D24" s="3" t="n">
        <f aca="false">SUM(B24-C24)</f>
        <v>7965</v>
      </c>
    </row>
    <row r="25" customFormat="false" ht="12.75" hidden="false" customHeight="false" outlineLevel="0" collapsed="false">
      <c r="A25" s="0" t="s">
        <v>19</v>
      </c>
      <c r="B25" s="3" t="n">
        <v>297500</v>
      </c>
      <c r="C25" s="3" t="n">
        <v>269614</v>
      </c>
      <c r="D25" s="3" t="n">
        <f aca="false">SUM(B25-C25)</f>
        <v>27886</v>
      </c>
    </row>
    <row r="26" customFormat="false" ht="12.75" hidden="false" customHeight="false" outlineLevel="0" collapsed="false">
      <c r="A26" s="0" t="s">
        <v>20</v>
      </c>
      <c r="B26" s="3" t="n">
        <v>368432</v>
      </c>
      <c r="C26" s="3" t="n">
        <v>333890</v>
      </c>
      <c r="D26" s="3" t="n">
        <f aca="false">SUM(B26-C26)</f>
        <v>34542</v>
      </c>
    </row>
    <row r="27" customFormat="false" ht="12.75" hidden="false" customHeight="false" outlineLevel="0" collapsed="false">
      <c r="A27" s="0" t="s">
        <v>21</v>
      </c>
      <c r="B27" s="3" t="n">
        <v>99975</v>
      </c>
      <c r="C27" s="3" t="n">
        <v>73076</v>
      </c>
      <c r="D27" s="3" t="n">
        <f aca="false">SUM(B27-C27)</f>
        <v>26899</v>
      </c>
    </row>
    <row r="28" customFormat="false" ht="12.75" hidden="false" customHeight="false" outlineLevel="0" collapsed="false">
      <c r="A28" s="0" t="s">
        <v>22</v>
      </c>
      <c r="B28" s="3" t="n">
        <v>350000</v>
      </c>
      <c r="C28" s="3" t="n">
        <v>255562</v>
      </c>
      <c r="D28" s="3" t="n">
        <f aca="false">SUM(B28-C28)</f>
        <v>94438</v>
      </c>
    </row>
    <row r="29" customFormat="false" ht="12.75" hidden="false" customHeight="false" outlineLevel="0" collapsed="false">
      <c r="A29" s="0" t="s">
        <v>23</v>
      </c>
      <c r="B29" s="3" t="n">
        <v>91980</v>
      </c>
      <c r="C29" s="3" t="n">
        <v>70050</v>
      </c>
      <c r="D29" s="3" t="n">
        <f aca="false">SUM(B29-C29)</f>
        <v>21930</v>
      </c>
    </row>
    <row r="30" customFormat="false" ht="12.75" hidden="false" customHeight="false" outlineLevel="0" collapsed="false">
      <c r="A30" s="0" t="s">
        <v>24</v>
      </c>
      <c r="B30" s="3" t="n">
        <v>99800</v>
      </c>
      <c r="C30" s="3" t="n">
        <v>44319</v>
      </c>
      <c r="D30" s="3" t="n">
        <f aca="false">SUM(B30-C30)</f>
        <v>55481</v>
      </c>
    </row>
    <row r="31" customFormat="false" ht="12.75" hidden="false" customHeight="false" outlineLevel="0" collapsed="false">
      <c r="A31" s="0" t="s">
        <v>25</v>
      </c>
      <c r="B31" s="3" t="n">
        <v>107000</v>
      </c>
      <c r="C31" s="3" t="n">
        <v>46972</v>
      </c>
      <c r="D31" s="3" t="n">
        <f aca="false">SUM(B31-C31)</f>
        <v>60028</v>
      </c>
    </row>
    <row r="32" customFormat="false" ht="12.75" hidden="false" customHeight="false" outlineLevel="0" collapsed="false">
      <c r="A32" s="0" t="s">
        <v>26</v>
      </c>
      <c r="B32" s="3" t="n">
        <v>215283</v>
      </c>
      <c r="C32" s="3" t="n">
        <v>111870</v>
      </c>
      <c r="D32" s="3" t="n">
        <f aca="false">SUM(B32-C32)</f>
        <v>103413</v>
      </c>
    </row>
    <row r="33" customFormat="false" ht="12.75" hidden="false" customHeight="false" outlineLevel="0" collapsed="false">
      <c r="A33" s="0" t="s">
        <v>27</v>
      </c>
      <c r="B33" s="3" t="n">
        <v>249750</v>
      </c>
      <c r="C33" s="3" t="n">
        <v>109137</v>
      </c>
      <c r="D33" s="3" t="n">
        <f aca="false">SUM(B33-C33)</f>
        <v>140613</v>
      </c>
    </row>
    <row r="34" customFormat="false" ht="12.75" hidden="false" customHeight="false" outlineLevel="0" collapsed="false">
      <c r="A34" s="0" t="s">
        <v>28</v>
      </c>
      <c r="B34" s="3" t="n">
        <v>306000</v>
      </c>
      <c r="C34" s="3" t="n">
        <v>89184</v>
      </c>
      <c r="D34" s="3" t="n">
        <f aca="false">SUM(B34-C34)</f>
        <v>216816</v>
      </c>
    </row>
    <row r="35" customFormat="false" ht="12.75" hidden="false" customHeight="false" outlineLevel="0" collapsed="false">
      <c r="A35" s="0" t="s">
        <v>29</v>
      </c>
      <c r="B35" s="3" t="n">
        <v>50000</v>
      </c>
      <c r="C35" s="3" t="n">
        <v>14659</v>
      </c>
      <c r="D35" s="3" t="n">
        <f aca="false">SUM(B35-C35)</f>
        <v>35341</v>
      </c>
    </row>
    <row r="36" customFormat="false" ht="12.75" hidden="false" customHeight="false" outlineLevel="0" collapsed="false">
      <c r="A36" s="0" t="s">
        <v>30</v>
      </c>
      <c r="B36" s="3" t="n">
        <v>155500</v>
      </c>
      <c r="C36" s="3" t="n">
        <v>45588</v>
      </c>
      <c r="D36" s="3" t="n">
        <f aca="false">SUM(B36-C36)</f>
        <v>109912</v>
      </c>
    </row>
    <row r="37" customFormat="false" ht="12.75" hidden="false" customHeight="false" outlineLevel="0" collapsed="false">
      <c r="A37" s="0" t="s">
        <v>31</v>
      </c>
      <c r="B37" s="3" t="n">
        <v>180000</v>
      </c>
      <c r="C37" s="3" t="n">
        <v>52774</v>
      </c>
      <c r="D37" s="3" t="n">
        <f aca="false">SUM(B37-C37)</f>
        <v>127226</v>
      </c>
    </row>
    <row r="38" customFormat="false" ht="12.75" hidden="false" customHeight="false" outlineLevel="0" collapsed="false">
      <c r="A38" s="0" t="s">
        <v>32</v>
      </c>
      <c r="B38" s="3" t="n">
        <v>56004</v>
      </c>
      <c r="C38" s="3" t="n">
        <v>16420</v>
      </c>
      <c r="D38" s="3" t="n">
        <f aca="false">SUM(B38-C38)</f>
        <v>39584</v>
      </c>
    </row>
    <row r="39" customFormat="false" ht="12.75" hidden="false" customHeight="false" outlineLevel="0" collapsed="false">
      <c r="A39" s="0" t="s">
        <v>33</v>
      </c>
      <c r="B39" s="3" t="n">
        <v>50300</v>
      </c>
      <c r="C39" s="3" t="n">
        <v>14664</v>
      </c>
      <c r="D39" s="3" t="n">
        <f aca="false">SUM(B39-C39)</f>
        <v>35636</v>
      </c>
    </row>
    <row r="40" customFormat="false" ht="12.75" hidden="false" customHeight="false" outlineLevel="0" collapsed="false">
      <c r="A40" s="0" t="s">
        <v>34</v>
      </c>
      <c r="B40" s="3" t="n">
        <v>50150</v>
      </c>
      <c r="C40" s="3" t="n">
        <v>14624</v>
      </c>
      <c r="D40" s="3" t="n">
        <f aca="false">SUM(B40-C40)</f>
        <v>35526</v>
      </c>
    </row>
    <row r="41" customFormat="false" ht="12.75" hidden="false" customHeight="false" outlineLevel="0" collapsed="false">
      <c r="A41" s="0" t="s">
        <v>35</v>
      </c>
      <c r="B41" s="3" t="n">
        <v>75490</v>
      </c>
      <c r="C41" s="3" t="n">
        <v>21952</v>
      </c>
      <c r="D41" s="3" t="n">
        <f aca="false">SUM(B41-C41)</f>
        <v>53538</v>
      </c>
    </row>
    <row r="42" customFormat="false" ht="12.75" hidden="false" customHeight="false" outlineLevel="0" collapsed="false">
      <c r="A42" s="0" t="s">
        <v>19</v>
      </c>
      <c r="B42" s="6" t="n">
        <v>214800</v>
      </c>
      <c r="C42" s="6" t="n">
        <v>31914</v>
      </c>
      <c r="D42" s="6" t="n">
        <f aca="false">SUM(B42-C42)</f>
        <v>182886</v>
      </c>
    </row>
    <row r="43" customFormat="false" ht="12.75" hidden="false" customHeight="false" outlineLevel="0" collapsed="false">
      <c r="A43" s="0" t="s">
        <v>36</v>
      </c>
      <c r="B43" s="6" t="n">
        <v>539802</v>
      </c>
      <c r="C43" s="6" t="n">
        <v>193266</v>
      </c>
      <c r="D43" s="6" t="n">
        <f aca="false">SUM(B43-C43)</f>
        <v>346536</v>
      </c>
    </row>
    <row r="44" customFormat="false" ht="12.75" hidden="false" customHeight="false" outlineLevel="0" collapsed="false">
      <c r="A44" s="0" t="s">
        <v>37</v>
      </c>
      <c r="B44" s="6" t="n">
        <v>690000</v>
      </c>
      <c r="C44" s="6" t="n">
        <v>247038</v>
      </c>
      <c r="D44" s="6" t="n">
        <f aca="false">SUM(B44-C44)</f>
        <v>442962</v>
      </c>
    </row>
    <row r="45" customFormat="false" ht="12.75" hidden="false" customHeight="false" outlineLevel="0" collapsed="false">
      <c r="A45" s="0" t="s">
        <v>38</v>
      </c>
      <c r="B45" s="6" t="n">
        <v>379800</v>
      </c>
      <c r="C45" s="6" t="n">
        <v>135980</v>
      </c>
      <c r="D45" s="6" t="n">
        <f aca="false">SUM(B45-C45)</f>
        <v>243820</v>
      </c>
    </row>
    <row r="46" customFormat="false" ht="12.75" hidden="false" customHeight="false" outlineLevel="0" collapsed="false">
      <c r="A46" s="0" t="s">
        <v>39</v>
      </c>
      <c r="B46" s="6" t="n">
        <v>466000</v>
      </c>
      <c r="C46" s="6" t="n">
        <v>166838</v>
      </c>
      <c r="D46" s="6" t="n">
        <f aca="false">SUM(B46-C46)</f>
        <v>299162</v>
      </c>
    </row>
    <row r="47" customFormat="false" ht="12.75" hidden="false" customHeight="false" outlineLevel="0" collapsed="false">
      <c r="A47" s="0" t="s">
        <v>40</v>
      </c>
      <c r="B47" s="6" t="n">
        <f aca="false">269900*3</f>
        <v>809700</v>
      </c>
      <c r="C47" s="6" t="n">
        <f aca="false">26842*3</f>
        <v>80526</v>
      </c>
      <c r="D47" s="6" t="n">
        <f aca="false">SUM(B47-C47)</f>
        <v>729174</v>
      </c>
    </row>
    <row r="48" customFormat="false" ht="12.75" hidden="false" customHeight="false" outlineLevel="0" collapsed="false">
      <c r="A48" s="0" t="s">
        <v>41</v>
      </c>
      <c r="B48" s="6" t="n">
        <v>345000</v>
      </c>
      <c r="C48" s="6" t="n">
        <v>34311</v>
      </c>
      <c r="D48" s="6" t="n">
        <f aca="false">SUM(B48-C48)</f>
        <v>310689</v>
      </c>
    </row>
    <row r="49" customFormat="false" ht="12.75" hidden="false" customHeight="false" outlineLevel="0" collapsed="false">
      <c r="A49" s="0" t="s">
        <v>42</v>
      </c>
      <c r="B49" s="6" t="n">
        <f aca="false">189900*5</f>
        <v>949500</v>
      </c>
      <c r="C49" s="6" t="n">
        <f aca="false">18886*5</f>
        <v>94430</v>
      </c>
      <c r="D49" s="6" t="n">
        <f aca="false">SUM(B49-C49)</f>
        <v>855070</v>
      </c>
    </row>
    <row r="50" customFormat="false" ht="12.75" hidden="false" customHeight="false" outlineLevel="0" collapsed="false">
      <c r="A50" s="0" t="s">
        <v>43</v>
      </c>
      <c r="B50" s="6" t="n">
        <f aca="false">210700*2</f>
        <v>421400</v>
      </c>
      <c r="C50" s="6" t="n">
        <f aca="false">20956*2</f>
        <v>41912</v>
      </c>
      <c r="D50" s="6" t="n">
        <f aca="false">SUM(B50-C50)</f>
        <v>379488</v>
      </c>
    </row>
    <row r="51" customFormat="false" ht="12.75" hidden="false" customHeight="false" outlineLevel="0" collapsed="false">
      <c r="A51" s="0" t="s">
        <v>44</v>
      </c>
      <c r="B51" s="6" t="n">
        <f aca="false">233000*3</f>
        <v>699000</v>
      </c>
      <c r="C51" s="6" t="n">
        <f aca="false">23172*3</f>
        <v>69516</v>
      </c>
      <c r="D51" s="6" t="n">
        <f aca="false">SUM(B51-C51)</f>
        <v>629484</v>
      </c>
    </row>
    <row r="52" customFormat="false" ht="12.75" hidden="false" customHeight="false" outlineLevel="0" collapsed="false">
      <c r="A52" s="0" t="s">
        <v>45</v>
      </c>
      <c r="B52" s="6" t="n">
        <v>98000</v>
      </c>
      <c r="C52" s="6" t="n">
        <v>7886</v>
      </c>
      <c r="D52" s="6" t="n">
        <f aca="false">SUM(B52-C52)</f>
        <v>90114</v>
      </c>
    </row>
    <row r="53" customFormat="false" ht="12.75" hidden="false" customHeight="false" outlineLevel="0" collapsed="false">
      <c r="A53" s="4" t="s">
        <v>11</v>
      </c>
      <c r="B53" s="5" t="n">
        <f aca="false">SUM(B21:B52)</f>
        <v>9406449</v>
      </c>
      <c r="C53" s="5" t="n">
        <f aca="false">SUM(C21:C52)</f>
        <v>3265719</v>
      </c>
      <c r="D53" s="5" t="n">
        <f aca="false">SUM(B53-C53)</f>
        <v>6140730</v>
      </c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A56" s="4" t="s">
        <v>46</v>
      </c>
      <c r="D56" s="6"/>
    </row>
    <row r="57" customFormat="false" ht="12.75" hidden="false" customHeight="false" outlineLevel="0" collapsed="false">
      <c r="A57" s="0" t="s">
        <v>38</v>
      </c>
      <c r="B57" s="3" t="n">
        <v>452500</v>
      </c>
      <c r="C57" s="3" t="n">
        <v>452500</v>
      </c>
      <c r="D57" s="6"/>
    </row>
    <row r="58" customFormat="false" ht="12.75" hidden="false" customHeight="false" outlineLevel="0" collapsed="false">
      <c r="A58" s="0" t="s">
        <v>47</v>
      </c>
      <c r="B58" s="3" t="n">
        <v>479970</v>
      </c>
      <c r="C58" s="3" t="n">
        <v>479970</v>
      </c>
      <c r="D58" s="6"/>
    </row>
    <row r="59" customFormat="false" ht="12.75" hidden="false" customHeight="false" outlineLevel="0" collapsed="false">
      <c r="A59" s="0" t="s">
        <v>38</v>
      </c>
      <c r="B59" s="3" t="n">
        <v>600000</v>
      </c>
      <c r="C59" s="3" t="n">
        <v>600000</v>
      </c>
      <c r="D59" s="6"/>
    </row>
    <row r="60" customFormat="false" ht="12.75" hidden="false" customHeight="false" outlineLevel="0" collapsed="false">
      <c r="A60" s="0" t="s">
        <v>39</v>
      </c>
      <c r="B60" s="3" t="n">
        <v>200000</v>
      </c>
      <c r="C60" s="3" t="n">
        <v>200000</v>
      </c>
      <c r="D60" s="6"/>
    </row>
    <row r="61" customFormat="false" ht="12.75" hidden="false" customHeight="false" outlineLevel="0" collapsed="false">
      <c r="A61" s="0" t="s">
        <v>48</v>
      </c>
      <c r="B61" s="3" t="n">
        <v>119970</v>
      </c>
      <c r="C61" s="3" t="n">
        <v>119970</v>
      </c>
      <c r="D61" s="6"/>
    </row>
    <row r="62" customFormat="false" ht="12.75" hidden="false" customHeight="false" outlineLevel="0" collapsed="false">
      <c r="A62" s="0" t="s">
        <v>49</v>
      </c>
      <c r="B62" s="3" t="n">
        <v>57700</v>
      </c>
      <c r="C62" s="3" t="n">
        <v>57700</v>
      </c>
      <c r="D62" s="6"/>
    </row>
    <row r="63" customFormat="false" ht="12.75" hidden="false" customHeight="false" outlineLevel="0" collapsed="false">
      <c r="A63" s="0" t="s">
        <v>50</v>
      </c>
      <c r="B63" s="3" t="n">
        <v>5050840</v>
      </c>
      <c r="C63" s="3" t="n">
        <v>5050840</v>
      </c>
      <c r="D63" s="6"/>
    </row>
    <row r="64" customFormat="false" ht="12.75" hidden="false" customHeight="false" outlineLevel="0" collapsed="false">
      <c r="A64" s="0" t="s">
        <v>51</v>
      </c>
      <c r="B64" s="3" t="n">
        <v>41000</v>
      </c>
      <c r="C64" s="3" t="n">
        <v>41000</v>
      </c>
    </row>
    <row r="65" customFormat="false" ht="12.75" hidden="false" customHeight="false" outlineLevel="0" collapsed="false">
      <c r="A65" s="0" t="s">
        <v>52</v>
      </c>
      <c r="B65" s="3" t="n">
        <v>82000</v>
      </c>
      <c r="C65" s="3" t="n">
        <v>82000</v>
      </c>
    </row>
    <row r="66" customFormat="false" ht="12.75" hidden="false" customHeight="false" outlineLevel="0" collapsed="false">
      <c r="A66" s="0" t="s">
        <v>53</v>
      </c>
      <c r="B66" s="3" t="n">
        <v>47375</v>
      </c>
      <c r="C66" s="3" t="n">
        <v>47375</v>
      </c>
    </row>
    <row r="67" customFormat="false" ht="12.75" hidden="false" customHeight="false" outlineLevel="0" collapsed="false">
      <c r="A67" s="0" t="s">
        <v>54</v>
      </c>
      <c r="B67" s="3" t="n">
        <v>132950</v>
      </c>
      <c r="C67" s="3" t="n">
        <v>132950</v>
      </c>
      <c r="D67" s="3"/>
    </row>
    <row r="68" customFormat="false" ht="12.75" hidden="false" customHeight="false" outlineLevel="0" collapsed="false">
      <c r="A68" s="0" t="s">
        <v>55</v>
      </c>
      <c r="B68" s="3" t="n">
        <v>64000</v>
      </c>
      <c r="C68" s="3" t="n">
        <v>64000</v>
      </c>
      <c r="D68" s="3"/>
    </row>
    <row r="69" customFormat="false" ht="12.75" hidden="false" customHeight="false" outlineLevel="0" collapsed="false">
      <c r="A69" s="0" t="s">
        <v>56</v>
      </c>
      <c r="B69" s="3" t="n">
        <v>39800</v>
      </c>
      <c r="C69" s="3" t="n">
        <v>39800</v>
      </c>
      <c r="D69" s="3"/>
    </row>
    <row r="70" customFormat="false" ht="12.75" hidden="false" customHeight="false" outlineLevel="0" collapsed="false">
      <c r="A70" s="0" t="s">
        <v>57</v>
      </c>
      <c r="B70" s="3" t="n">
        <v>126622</v>
      </c>
      <c r="C70" s="3" t="n">
        <v>126622</v>
      </c>
      <c r="D70" s="3"/>
    </row>
    <row r="71" customFormat="false" ht="12.75" hidden="false" customHeight="false" outlineLevel="0" collapsed="false">
      <c r="A71" s="0" t="s">
        <v>58</v>
      </c>
      <c r="B71" s="3" t="n">
        <v>49500</v>
      </c>
      <c r="C71" s="3" t="n">
        <v>49500</v>
      </c>
      <c r="D71" s="3"/>
    </row>
    <row r="72" customFormat="false" ht="12.75" hidden="false" customHeight="false" outlineLevel="0" collapsed="false">
      <c r="A72" s="0" t="s">
        <v>59</v>
      </c>
      <c r="B72" s="3" t="n">
        <v>1324000</v>
      </c>
      <c r="C72" s="3" t="n">
        <v>1324000</v>
      </c>
      <c r="D72" s="3"/>
    </row>
    <row r="73" customFormat="false" ht="12.75" hidden="false" customHeight="false" outlineLevel="0" collapsed="false">
      <c r="A73" s="0" t="s">
        <v>20</v>
      </c>
      <c r="B73" s="3" t="n">
        <v>68564</v>
      </c>
      <c r="C73" s="3" t="n">
        <v>68564</v>
      </c>
      <c r="D73" s="3"/>
    </row>
    <row r="74" customFormat="false" ht="12.75" hidden="false" customHeight="false" outlineLevel="0" collapsed="false">
      <c r="A74" s="0" t="s">
        <v>60</v>
      </c>
      <c r="B74" s="3" t="n">
        <v>56918</v>
      </c>
      <c r="C74" s="3" t="n">
        <v>56918</v>
      </c>
      <c r="D74" s="3"/>
    </row>
    <row r="75" customFormat="false" ht="12.75" hidden="false" customHeight="false" outlineLevel="0" collapsed="false">
      <c r="A75" s="0" t="s">
        <v>61</v>
      </c>
      <c r="B75" s="3" t="n">
        <v>90000</v>
      </c>
      <c r="C75" s="3" t="n">
        <v>90000</v>
      </c>
      <c r="D75" s="3"/>
    </row>
    <row r="76" customFormat="false" ht="12.75" hidden="false" customHeight="false" outlineLevel="0" collapsed="false">
      <c r="A76" s="0" t="s">
        <v>62</v>
      </c>
      <c r="B76" s="3" t="n">
        <v>140794</v>
      </c>
      <c r="C76" s="3" t="n">
        <v>140794</v>
      </c>
      <c r="D76" s="3"/>
    </row>
    <row r="77" customFormat="false" ht="12.75" hidden="false" customHeight="false" outlineLevel="0" collapsed="false">
      <c r="A77" s="0" t="s">
        <v>63</v>
      </c>
      <c r="B77" s="3" t="n">
        <v>25500</v>
      </c>
      <c r="C77" s="3" t="n">
        <v>25500</v>
      </c>
      <c r="D77" s="3"/>
    </row>
    <row r="78" customFormat="false" ht="12.75" hidden="false" customHeight="false" outlineLevel="0" collapsed="false">
      <c r="A78" s="0" t="s">
        <v>64</v>
      </c>
      <c r="B78" s="3" t="n">
        <v>48000</v>
      </c>
      <c r="C78" s="3" t="n">
        <v>48000</v>
      </c>
      <c r="D78" s="3"/>
    </row>
    <row r="79" customFormat="false" ht="12.75" hidden="false" customHeight="false" outlineLevel="0" collapsed="false">
      <c r="A79" s="0" t="s">
        <v>65</v>
      </c>
      <c r="B79" s="3" t="n">
        <v>19100</v>
      </c>
      <c r="C79" s="3" t="n">
        <v>19100</v>
      </c>
      <c r="D79" s="3"/>
    </row>
    <row r="80" customFormat="false" ht="12.75" hidden="false" customHeight="false" outlineLevel="0" collapsed="false">
      <c r="A80" s="0" t="s">
        <v>66</v>
      </c>
      <c r="B80" s="3" t="n">
        <v>35120</v>
      </c>
      <c r="C80" s="3" t="n">
        <v>35120</v>
      </c>
      <c r="D80" s="3"/>
    </row>
    <row r="81" customFormat="false" ht="12.75" hidden="false" customHeight="false" outlineLevel="0" collapsed="false">
      <c r="A81" s="0" t="s">
        <v>67</v>
      </c>
      <c r="B81" s="3" t="n">
        <v>119700</v>
      </c>
      <c r="C81" s="3" t="n">
        <v>119700</v>
      </c>
      <c r="D81" s="3"/>
    </row>
    <row r="82" customFormat="false" ht="12.75" hidden="false" customHeight="false" outlineLevel="0" collapsed="false">
      <c r="A82" s="0" t="s">
        <v>68</v>
      </c>
      <c r="B82" s="3" t="n">
        <v>49000</v>
      </c>
      <c r="C82" s="3" t="n">
        <v>49000</v>
      </c>
      <c r="D82" s="3"/>
    </row>
    <row r="83" customFormat="false" ht="12.75" hidden="false" customHeight="false" outlineLevel="0" collapsed="false">
      <c r="A83" s="0" t="s">
        <v>69</v>
      </c>
      <c r="B83" s="3" t="n">
        <v>57000</v>
      </c>
      <c r="C83" s="3" t="n">
        <v>57000</v>
      </c>
      <c r="D83" s="3"/>
    </row>
    <row r="84" customFormat="false" ht="12.75" hidden="false" customHeight="false" outlineLevel="0" collapsed="false">
      <c r="A84" s="0" t="s">
        <v>53</v>
      </c>
      <c r="B84" s="3" t="n">
        <v>58000</v>
      </c>
      <c r="C84" s="3" t="n">
        <v>58000</v>
      </c>
      <c r="D84" s="3"/>
    </row>
    <row r="85" customFormat="false" ht="12.75" hidden="false" customHeight="false" outlineLevel="0" collapsed="false">
      <c r="A85" s="0" t="s">
        <v>15</v>
      </c>
      <c r="B85" s="3" t="n">
        <v>57375</v>
      </c>
      <c r="C85" s="3" t="n">
        <v>57375</v>
      </c>
      <c r="D85" s="3"/>
    </row>
    <row r="86" customFormat="false" ht="12.75" hidden="false" customHeight="false" outlineLevel="0" collapsed="false">
      <c r="A86" s="0" t="s">
        <v>70</v>
      </c>
      <c r="B86" s="3" t="n">
        <v>3000000</v>
      </c>
      <c r="C86" s="3" t="n">
        <v>3000000</v>
      </c>
      <c r="D86" s="3"/>
    </row>
    <row r="87" customFormat="false" ht="12.75" hidden="false" customHeight="false" outlineLevel="0" collapsed="false">
      <c r="A87" s="0" t="s">
        <v>65</v>
      </c>
      <c r="B87" s="3" t="n">
        <v>41000</v>
      </c>
      <c r="C87" s="3" t="n">
        <v>41000</v>
      </c>
      <c r="D87" s="3"/>
    </row>
    <row r="88" customFormat="false" ht="12.75" hidden="false" customHeight="false" outlineLevel="0" collapsed="false">
      <c r="A88" s="0" t="s">
        <v>71</v>
      </c>
      <c r="B88" s="3" t="n">
        <v>54100</v>
      </c>
      <c r="C88" s="3" t="n">
        <v>54100</v>
      </c>
      <c r="D88" s="3"/>
    </row>
    <row r="89" customFormat="false" ht="12.75" hidden="false" customHeight="false" outlineLevel="0" collapsed="false">
      <c r="A89" s="0" t="s">
        <v>72</v>
      </c>
      <c r="B89" s="3" t="n">
        <v>148750</v>
      </c>
      <c r="C89" s="3" t="n">
        <v>148750</v>
      </c>
      <c r="D89" s="3"/>
    </row>
    <row r="90" customFormat="false" ht="12.75" hidden="false" customHeight="false" outlineLevel="0" collapsed="false">
      <c r="A90" s="0" t="s">
        <v>73</v>
      </c>
      <c r="B90" s="3" t="n">
        <v>1250000</v>
      </c>
      <c r="C90" s="3" t="n">
        <v>1250000</v>
      </c>
      <c r="D90" s="3"/>
    </row>
    <row r="91" customFormat="false" ht="12.75" hidden="false" customHeight="false" outlineLevel="0" collapsed="false">
      <c r="A91" s="0" t="s">
        <v>74</v>
      </c>
      <c r="B91" s="3" t="n">
        <v>723450</v>
      </c>
      <c r="C91" s="3" t="n">
        <v>723450</v>
      </c>
      <c r="D91" s="3"/>
    </row>
    <row r="92" customFormat="false" ht="12.75" hidden="false" customHeight="false" outlineLevel="0" collapsed="false">
      <c r="A92" s="0" t="s">
        <v>36</v>
      </c>
      <c r="B92" s="3" t="n">
        <v>1178614</v>
      </c>
      <c r="C92" s="3" t="n">
        <v>1178614</v>
      </c>
      <c r="D92" s="3"/>
    </row>
    <row r="93" customFormat="false" ht="12.75" hidden="false" customHeight="false" outlineLevel="0" collapsed="false">
      <c r="A93" s="0" t="s">
        <v>75</v>
      </c>
      <c r="B93" s="3" t="n">
        <v>320000</v>
      </c>
      <c r="C93" s="3" t="n">
        <v>320000</v>
      </c>
      <c r="D93" s="3"/>
    </row>
    <row r="94" customFormat="false" ht="12.75" hidden="false" customHeight="false" outlineLevel="0" collapsed="false">
      <c r="A94" s="0" t="s">
        <v>76</v>
      </c>
      <c r="B94" s="3" t="n">
        <v>1308650</v>
      </c>
      <c r="C94" s="3" t="n">
        <v>1308650</v>
      </c>
      <c r="D94" s="3"/>
    </row>
    <row r="95" customFormat="false" ht="12.75" hidden="false" customHeight="false" outlineLevel="0" collapsed="false">
      <c r="A95" s="4" t="s">
        <v>11</v>
      </c>
      <c r="B95" s="5" t="n">
        <f aca="false">SUM(B57:B94)</f>
        <v>17717862</v>
      </c>
      <c r="C95" s="5" t="n">
        <f aca="false">SUM(C57:C94)</f>
        <v>17717862</v>
      </c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5.75" hidden="false" customHeight="false" outlineLevel="0" collapsed="false">
      <c r="A98" s="1" t="s">
        <v>77</v>
      </c>
      <c r="B98" s="7" t="n">
        <v>1256975</v>
      </c>
      <c r="C98" s="7" t="n">
        <v>1256975</v>
      </c>
      <c r="D98" s="7" t="n">
        <f aca="false">SUM(B98-C98)</f>
        <v>0</v>
      </c>
    </row>
    <row r="99" customFormat="false" ht="15.75" hidden="false" customHeight="false" outlineLevel="0" collapsed="false">
      <c r="A99" s="1" t="s">
        <v>78</v>
      </c>
      <c r="B99" s="7" t="n">
        <v>57722155</v>
      </c>
      <c r="C99" s="7" t="n">
        <v>20033320</v>
      </c>
      <c r="D99" s="7" t="n">
        <f aca="false">SUM(B99-C99)</f>
        <v>37688835</v>
      </c>
    </row>
    <row r="100" customFormat="false" ht="15.75" hidden="false" customHeight="false" outlineLevel="0" collapsed="false">
      <c r="A100" s="1" t="s">
        <v>79</v>
      </c>
      <c r="B100" s="7" t="n">
        <f aca="false">9406449+17717862</f>
        <v>27124311</v>
      </c>
      <c r="C100" s="7" t="n">
        <f aca="false">3265719+17717862</f>
        <v>20983581</v>
      </c>
      <c r="D100" s="7" t="n">
        <f aca="false">SUM(B100-C100)</f>
        <v>6140730</v>
      </c>
    </row>
    <row r="101" customFormat="false" ht="15.75" hidden="false" customHeight="false" outlineLevel="0" collapsed="false">
      <c r="D101" s="7"/>
    </row>
    <row r="102" customFormat="false" ht="15.75" hidden="false" customHeight="false" outlineLevel="0" collapsed="false">
      <c r="A102" s="1" t="s">
        <v>80</v>
      </c>
      <c r="B102" s="7" t="n">
        <f aca="false">SUM(B98:B101)</f>
        <v>86103441</v>
      </c>
      <c r="C102" s="7" t="n">
        <f aca="false">SUM(C98:C101)</f>
        <v>42273876</v>
      </c>
      <c r="D102" s="7" t="n">
        <f aca="false">SUM(B102-C102)</f>
        <v>43829565</v>
      </c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A105" s="4" t="s">
        <v>81</v>
      </c>
    </row>
    <row r="107" customFormat="false" ht="12.75" hidden="false" customHeight="false" outlineLevel="0" collapsed="false">
      <c r="D107" s="4" t="s">
        <v>82</v>
      </c>
    </row>
    <row r="108" customFormat="false" ht="12.75" hidden="false" customHeight="false" outlineLevel="0" collapsed="false">
      <c r="D108" s="4" t="s">
        <v>83</v>
      </c>
    </row>
    <row r="109" customFormat="false" ht="12.75" hidden="false" customHeight="false" outlineLevel="0" collapsed="false">
      <c r="D109" s="4"/>
    </row>
    <row r="113" s="1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9:20:50Z</dcterms:created>
  <dc:creator>Titkárság_01</dc:creator>
  <dc:description/>
  <dc:language>en-US</dc:language>
  <cp:lastModifiedBy>Karászi Mariann</cp:lastModifiedBy>
  <cp:lastPrinted>2008-03-13T09:08:50Z</cp:lastPrinted>
  <dcterms:modified xsi:type="dcterms:W3CDTF">2008-03-20T14:45:59Z</dcterms:modified>
  <cp:revision>0</cp:revision>
  <dc:subject/>
  <dc:title/>
</cp:coreProperties>
</file>