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ok" sheetId="2" state="visible" r:id="rId3"/>
    <sheet name="Munka3" sheetId="3" state="visible" r:id="rId4"/>
  </sheets>
  <definedNames>
    <definedName function="false" hidden="false" localSheetId="0" name="_xlnm.Print_Area" vbProcedure="false">bevételek!$A$1:$E$53</definedName>
    <definedName function="false" hidden="false" localSheetId="1" name="_xlnm.Print_Area" vbProcedure="false">kiadások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1. melléklet</t>
  </si>
  <si>
    <t xml:space="preserve">Tótkomlós Város Önkormányzata</t>
  </si>
  <si>
    <t xml:space="preserve">2007. évi pénzforgalmi mérlege</t>
  </si>
  <si>
    <t xml:space="preserve">BEVÉTELEK</t>
  </si>
  <si>
    <t xml:space="preserve">                                                                                                                  ezer Ft-ban</t>
  </si>
  <si>
    <t xml:space="preserve">Bevételek megnevezése</t>
  </si>
  <si>
    <t xml:space="preserve">Eredeti </t>
  </si>
  <si>
    <t xml:space="preserve">Módosított előirányzat</t>
  </si>
  <si>
    <t xml:space="preserve">Teljesítés</t>
  </si>
  <si>
    <t xml:space="preserve">Teljesítés </t>
  </si>
  <si>
    <t xml:space="preserve">előirányzat</t>
  </si>
  <si>
    <t xml:space="preserve">%-a</t>
  </si>
  <si>
    <t xml:space="preserve">I. Intézményi működési bevétel</t>
  </si>
  <si>
    <t xml:space="preserve">     Működési bevétel</t>
  </si>
  <si>
    <t xml:space="preserve">     Működési pénzeszköz átvétel</t>
  </si>
  <si>
    <t xml:space="preserve">II. Önkorm. sajátos működ. bevételei</t>
  </si>
  <si>
    <t xml:space="preserve">    Kommunális adó</t>
  </si>
  <si>
    <t xml:space="preserve">    Iparűzési adó</t>
  </si>
  <si>
    <t xml:space="preserve">    Idegenforgalmi adó</t>
  </si>
  <si>
    <t xml:space="preserve">    Pótlékok, bírságok</t>
  </si>
  <si>
    <t xml:space="preserve">    Föld bérbeadásból jöv. adó</t>
  </si>
  <si>
    <t xml:space="preserve">    Gépjárműadó</t>
  </si>
  <si>
    <t xml:space="preserve">    SZJA </t>
  </si>
  <si>
    <t xml:space="preserve">    Egyéb bevétel  </t>
  </si>
  <si>
    <t xml:space="preserve">    Talajterhelési díj</t>
  </si>
  <si>
    <t xml:space="preserve">III. Felhalmozási és tőkejellegű bevétel </t>
  </si>
  <si>
    <t xml:space="preserve">    Járművek értékesítése</t>
  </si>
  <si>
    <t xml:space="preserve">IV.Sajátos felhalmozási és tőkejellegű bevétel</t>
  </si>
  <si>
    <r>
      <rPr>
        <b val="true"/>
        <sz val="11"/>
        <rFont val="Times New Roman"/>
        <family val="1"/>
        <charset val="238"/>
      </rPr>
      <t xml:space="preserve">    </t>
    </r>
    <r>
      <rPr>
        <sz val="11"/>
        <rFont val="Times New Roman"/>
        <family val="1"/>
        <charset val="238"/>
      </rPr>
      <t xml:space="preserve">Ingatlan bérbeadásából származó jövedelem </t>
    </r>
  </si>
  <si>
    <r>
      <rPr>
        <b val="true"/>
        <sz val="11"/>
        <rFont val="Times New Roman"/>
        <family val="1"/>
        <charset val="238"/>
      </rPr>
      <t xml:space="preserve">    </t>
    </r>
    <r>
      <rPr>
        <sz val="11"/>
        <rFont val="Times New Roman"/>
        <family val="1"/>
        <charset val="238"/>
      </rPr>
      <t xml:space="preserve">Önkormányzati lakások értékesítése</t>
    </r>
  </si>
  <si>
    <t xml:space="preserve">V. Felhalmozásra átvett pénz áho-n kívülről </t>
  </si>
  <si>
    <t xml:space="preserve">VI. Önkormányzatok költségvetési támogatása</t>
  </si>
  <si>
    <t xml:space="preserve">    Normatív állami hozzájárulás</t>
  </si>
  <si>
    <t xml:space="preserve">    Normatív, kötött felhasználású tám.</t>
  </si>
  <si>
    <t xml:space="preserve">    Központosított előirányzat</t>
  </si>
  <si>
    <t xml:space="preserve">    TEKI pályázat (Szlovák Iskola)</t>
  </si>
  <si>
    <t xml:space="preserve">    HÖF TEKI támogatás Árpád u. útépítés</t>
  </si>
  <si>
    <t xml:space="preserve">    Címzett támogatás (Szlovák Iskola)</t>
  </si>
  <si>
    <t xml:space="preserve">    HÖF CÉDE támogatás óvoda felújítás</t>
  </si>
  <si>
    <t xml:space="preserve">    ÖNHIKI támogatás</t>
  </si>
  <si>
    <t xml:space="preserve">    Működésképtelen önkorm. egyéb támogatása</t>
  </si>
  <si>
    <t xml:space="preserve">    Egyéb központi támogatás </t>
  </si>
  <si>
    <t xml:space="preserve">VII. Támogatásértékű bevételek</t>
  </si>
  <si>
    <t xml:space="preserve">    Támogatás értékű működési bevétel</t>
  </si>
  <si>
    <t xml:space="preserve">    Támogatás értékű felhalmozási bevétel</t>
  </si>
  <si>
    <t xml:space="preserve">VIII. Kölcsön visszatérülés</t>
  </si>
  <si>
    <t xml:space="preserve">    Működési (Rózsa Fürdő Kht., tartásdíj visszatér.)</t>
  </si>
  <si>
    <t xml:space="preserve">    Felhalmozási </t>
  </si>
  <si>
    <t xml:space="preserve">IX.  Pénzmaradvány igénybevétele</t>
  </si>
  <si>
    <t xml:space="preserve">X. Előző évi pénzmaradvány átvétel </t>
  </si>
  <si>
    <t xml:space="preserve">XI. Működési hitel ( ÖNHIKI)</t>
  </si>
  <si>
    <t xml:space="preserve">XII. Fejlesztési hitel felvétel (gépkocsi)</t>
  </si>
  <si>
    <t xml:space="preserve">XIII. Függő, átfutó, kiegyenlítő bevétel </t>
  </si>
  <si>
    <t xml:space="preserve">BEVÉTELEK ÖSSZESEN </t>
  </si>
  <si>
    <t xml:space="preserve">KIADÁSOK</t>
  </si>
  <si>
    <t xml:space="preserve"> ezer Ft-ban</t>
  </si>
  <si>
    <t xml:space="preserve">Kiadások megnevezése</t>
  </si>
  <si>
    <t xml:space="preserve">Eredeti előirányzat </t>
  </si>
  <si>
    <t xml:space="preserve">Teljesítés %-a</t>
  </si>
  <si>
    <t xml:space="preserve">I.     Személyi juttatás</t>
  </si>
  <si>
    <t xml:space="preserve">        rendszeres személyi juttatás</t>
  </si>
  <si>
    <t xml:space="preserve">        nem rendszeres személyi juttatás</t>
  </si>
  <si>
    <t xml:space="preserve">        külső személyi juttatás</t>
  </si>
  <si>
    <t xml:space="preserve">II.    Munkaadót terhelő járulékok</t>
  </si>
  <si>
    <t xml:space="preserve">III.  Dologi és egyéb folyó kiadások</t>
  </si>
  <si>
    <t xml:space="preserve">IV.   Pénzeszközátadás, egyéb támogatás</t>
  </si>
  <si>
    <t xml:space="preserve">         működési célra</t>
  </si>
  <si>
    <t xml:space="preserve">         felhalmozási célra</t>
  </si>
  <si>
    <t xml:space="preserve">V.    Támogatásértékű működési kiadás</t>
  </si>
  <si>
    <t xml:space="preserve">VI.   Társadalmi és szociálpolitikai juttatás </t>
  </si>
  <si>
    <t xml:space="preserve">VII.  Ellátottak pénzbeli juttatásai</t>
  </si>
  <si>
    <t xml:space="preserve">VIII. Felújítások </t>
  </si>
  <si>
    <t xml:space="preserve">IX.    Beruházások</t>
  </si>
  <si>
    <t xml:space="preserve">X.      Pénzügyi befektetések</t>
  </si>
  <si>
    <t xml:space="preserve">XI.    Kölcsönök nyújtása és törlesztése</t>
  </si>
  <si>
    <t xml:space="preserve">XII.   Fejlesztési hitel visszafizetés</t>
  </si>
  <si>
    <t xml:space="preserve">                    Viziközmű</t>
  </si>
  <si>
    <t xml:space="preserve">                    Fejlesztések</t>
  </si>
  <si>
    <t xml:space="preserve">                    Gépkocsi hitel törlesztése </t>
  </si>
  <si>
    <t xml:space="preserve">XIII.  Működési hitel visszafizetés </t>
  </si>
  <si>
    <t xml:space="preserve">XIV.  Előző évi pénzmaradvány átadás</t>
  </si>
  <si>
    <t xml:space="preserve">XV.    Működési céltartalék </t>
  </si>
  <si>
    <t xml:space="preserve">XVI.  Kiegyenlítő, függő átfutó kiadás 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6"/>
      <name val="Tahoma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56"/>
  </cols>
  <sheetData>
    <row r="1" customFormat="false" ht="15.75" hidden="false" customHeight="false" outlineLevel="0" collapsed="false">
      <c r="E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3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4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</row>
    <row r="9" customFormat="false" ht="14.25" hidden="false" customHeight="false" outlineLevel="0" collapsed="false">
      <c r="A9" s="6"/>
      <c r="B9" s="10" t="s">
        <v>10</v>
      </c>
      <c r="C9" s="7"/>
      <c r="D9" s="8"/>
      <c r="E9" s="11" t="s">
        <v>11</v>
      </c>
    </row>
    <row r="10" customFormat="false" ht="15.75" hidden="false" customHeight="true" outlineLevel="0" collapsed="false">
      <c r="A10" s="12" t="s">
        <v>12</v>
      </c>
      <c r="B10" s="13" t="n">
        <v>90303</v>
      </c>
      <c r="C10" s="13" t="n">
        <v>99905</v>
      </c>
      <c r="D10" s="13" t="n">
        <v>89327</v>
      </c>
      <c r="E10" s="14" t="n">
        <f aca="false">+D10/C10*100</f>
        <v>89.4119413442771</v>
      </c>
    </row>
    <row r="11" customFormat="false" ht="15.75" hidden="false" customHeight="true" outlineLevel="0" collapsed="false">
      <c r="A11" s="15" t="s">
        <v>13</v>
      </c>
      <c r="B11" s="16" t="n">
        <f aca="false">+B10-B12</f>
        <v>68244</v>
      </c>
      <c r="C11" s="16" t="n">
        <f aca="false">+C10-C12</f>
        <v>73914</v>
      </c>
      <c r="D11" s="16" t="n">
        <f aca="false">+D10-D12</f>
        <v>75448</v>
      </c>
      <c r="E11" s="17" t="n">
        <f aca="false">+D11/C11*100</f>
        <v>102.075384906784</v>
      </c>
    </row>
    <row r="12" customFormat="false" ht="15.75" hidden="false" customHeight="true" outlineLevel="0" collapsed="false">
      <c r="A12" s="15" t="s">
        <v>14</v>
      </c>
      <c r="B12" s="16" t="n">
        <v>22059</v>
      </c>
      <c r="C12" s="16" t="n">
        <v>25991</v>
      </c>
      <c r="D12" s="16" t="n">
        <v>13879</v>
      </c>
      <c r="E12" s="17" t="n">
        <f aca="false">+D12/C12*100</f>
        <v>53.3992535877804</v>
      </c>
    </row>
    <row r="13" customFormat="false" ht="15.75" hidden="false" customHeight="true" outlineLevel="0" collapsed="false">
      <c r="A13" s="12" t="s">
        <v>15</v>
      </c>
      <c r="B13" s="13" t="n">
        <f aca="false">B14+B15+B16+B17+B18+B19+B20+B21+B22</f>
        <v>482562</v>
      </c>
      <c r="C13" s="13" t="n">
        <f aca="false">C14+C15+C16+C17+C18+C19+C20+C21+C22</f>
        <v>488388</v>
      </c>
      <c r="D13" s="13" t="n">
        <f aca="false">D14+D15+D16+D17+D18+D19+D20+D21+D22</f>
        <v>517506</v>
      </c>
      <c r="E13" s="14" t="n">
        <f aca="false">+D13/C13*100</f>
        <v>105.96206294995</v>
      </c>
    </row>
    <row r="14" customFormat="false" ht="15" hidden="false" customHeight="true" outlineLevel="0" collapsed="false">
      <c r="A14" s="15" t="s">
        <v>16</v>
      </c>
      <c r="B14" s="16" t="n">
        <v>15936</v>
      </c>
      <c r="C14" s="16" t="n">
        <v>15936</v>
      </c>
      <c r="D14" s="16" t="n">
        <v>14405</v>
      </c>
      <c r="E14" s="17" t="n">
        <f aca="false">+D14/C14*100</f>
        <v>90.3928212851406</v>
      </c>
    </row>
    <row r="15" customFormat="false" ht="15" hidden="false" customHeight="true" outlineLevel="0" collapsed="false">
      <c r="A15" s="15" t="s">
        <v>17</v>
      </c>
      <c r="B15" s="16" t="n">
        <v>101168</v>
      </c>
      <c r="C15" s="16" t="n">
        <v>101168</v>
      </c>
      <c r="D15" s="16" t="n">
        <v>129350</v>
      </c>
      <c r="E15" s="17" t="n">
        <f aca="false">+D15/C15*100</f>
        <v>127.856634508936</v>
      </c>
    </row>
    <row r="16" customFormat="false" ht="15" hidden="false" customHeight="true" outlineLevel="0" collapsed="false">
      <c r="A16" s="15" t="s">
        <v>18</v>
      </c>
      <c r="B16" s="16" t="n">
        <v>40</v>
      </c>
      <c r="C16" s="16" t="n">
        <v>40</v>
      </c>
      <c r="D16" s="16" t="n">
        <v>18</v>
      </c>
      <c r="E16" s="17" t="n">
        <f aca="false">+D16/C16*100</f>
        <v>45</v>
      </c>
    </row>
    <row r="17" customFormat="false" ht="14.25" hidden="false" customHeight="true" outlineLevel="0" collapsed="false">
      <c r="A17" s="15" t="s">
        <v>19</v>
      </c>
      <c r="B17" s="16" t="n">
        <v>1700</v>
      </c>
      <c r="C17" s="16" t="n">
        <v>1700</v>
      </c>
      <c r="D17" s="16" t="n">
        <v>2628</v>
      </c>
      <c r="E17" s="17" t="n">
        <f aca="false">+D17/C17*100</f>
        <v>154.588235294118</v>
      </c>
    </row>
    <row r="18" customFormat="false" ht="14.25" hidden="false" customHeight="true" outlineLevel="0" collapsed="false">
      <c r="A18" s="15" t="s">
        <v>20</v>
      </c>
      <c r="B18" s="16" t="n">
        <v>100</v>
      </c>
      <c r="C18" s="16" t="n">
        <v>100</v>
      </c>
      <c r="D18" s="16" t="n">
        <v>346</v>
      </c>
      <c r="E18" s="17" t="n">
        <f aca="false">+D18/C18*100</f>
        <v>346</v>
      </c>
    </row>
    <row r="19" customFormat="false" ht="15" hidden="false" customHeight="false" outlineLevel="0" collapsed="false">
      <c r="A19" s="15" t="s">
        <v>21</v>
      </c>
      <c r="B19" s="16" t="n">
        <v>29551</v>
      </c>
      <c r="C19" s="16" t="n">
        <v>29551</v>
      </c>
      <c r="D19" s="16" t="n">
        <v>30160</v>
      </c>
      <c r="E19" s="17" t="n">
        <f aca="false">+D19/C19*100</f>
        <v>102.060843964671</v>
      </c>
    </row>
    <row r="20" customFormat="false" ht="15" hidden="false" customHeight="false" outlineLevel="0" collapsed="false">
      <c r="A20" s="15" t="s">
        <v>22</v>
      </c>
      <c r="B20" s="16" t="n">
        <v>330730</v>
      </c>
      <c r="C20" s="16" t="n">
        <v>336556</v>
      </c>
      <c r="D20" s="16" t="n">
        <v>336556</v>
      </c>
      <c r="E20" s="17" t="n">
        <f aca="false">+D20/C20*100</f>
        <v>100</v>
      </c>
    </row>
    <row r="21" customFormat="false" ht="15" hidden="false" customHeight="false" outlineLevel="0" collapsed="false">
      <c r="A21" s="15" t="s">
        <v>23</v>
      </c>
      <c r="B21" s="16" t="n">
        <v>2945</v>
      </c>
      <c r="C21" s="16" t="n">
        <v>2945</v>
      </c>
      <c r="D21" s="16" t="n">
        <v>3784</v>
      </c>
      <c r="E21" s="17" t="n">
        <f aca="false">+D21/C21*100</f>
        <v>128.48896434635</v>
      </c>
    </row>
    <row r="22" customFormat="false" ht="15" hidden="false" customHeight="false" outlineLevel="0" collapsed="false">
      <c r="A22" s="15" t="s">
        <v>24</v>
      </c>
      <c r="B22" s="16" t="n">
        <v>392</v>
      </c>
      <c r="C22" s="16" t="n">
        <v>392</v>
      </c>
      <c r="D22" s="16" t="n">
        <v>259</v>
      </c>
      <c r="E22" s="17" t="n">
        <f aca="false">+D22/C22*100</f>
        <v>66.0714285714286</v>
      </c>
    </row>
    <row r="23" customFormat="false" ht="14.25" hidden="false" customHeight="false" outlineLevel="0" collapsed="false">
      <c r="A23" s="12" t="s">
        <v>25</v>
      </c>
      <c r="B23" s="13"/>
      <c r="C23" s="13" t="n">
        <f aca="false">+C24</f>
        <v>1040</v>
      </c>
      <c r="D23" s="13" t="n">
        <f aca="false">D24</f>
        <v>1040</v>
      </c>
      <c r="E23" s="14" t="n">
        <f aca="false">+D23/C23*100</f>
        <v>100</v>
      </c>
    </row>
    <row r="24" customFormat="false" ht="15" hidden="false" customHeight="false" outlineLevel="0" collapsed="false">
      <c r="A24" s="15" t="s">
        <v>26</v>
      </c>
      <c r="B24" s="16"/>
      <c r="C24" s="16" t="n">
        <v>1040</v>
      </c>
      <c r="D24" s="16" t="n">
        <v>1040</v>
      </c>
      <c r="E24" s="17" t="n">
        <f aca="false">+D24/C24*100</f>
        <v>100</v>
      </c>
    </row>
    <row r="25" customFormat="false" ht="17.25" hidden="false" customHeight="true" outlineLevel="0" collapsed="false">
      <c r="A25" s="12" t="s">
        <v>27</v>
      </c>
      <c r="B25" s="13" t="n">
        <f aca="false">B26+B27</f>
        <v>13233</v>
      </c>
      <c r="C25" s="13" t="n">
        <f aca="false">C26+C27</f>
        <v>33467</v>
      </c>
      <c r="D25" s="13" t="n">
        <f aca="false">D26+D27</f>
        <v>22114</v>
      </c>
      <c r="E25" s="14" t="n">
        <f aca="false">+D25/C25*100</f>
        <v>66.0770311052679</v>
      </c>
    </row>
    <row r="26" customFormat="false" ht="17.25" hidden="false" customHeight="true" outlineLevel="0" collapsed="false">
      <c r="A26" s="12" t="s">
        <v>28</v>
      </c>
      <c r="B26" s="16" t="n">
        <v>13233</v>
      </c>
      <c r="C26" s="16" t="n">
        <v>15803</v>
      </c>
      <c r="D26" s="16" t="n">
        <v>14174</v>
      </c>
      <c r="E26" s="17" t="n">
        <f aca="false">+D26/C26*100</f>
        <v>89.6918306650636</v>
      </c>
    </row>
    <row r="27" customFormat="false" ht="17.25" hidden="false" customHeight="true" outlineLevel="0" collapsed="false">
      <c r="A27" s="12" t="s">
        <v>29</v>
      </c>
      <c r="B27" s="16"/>
      <c r="C27" s="16" t="n">
        <v>17664</v>
      </c>
      <c r="D27" s="16" t="n">
        <v>7940</v>
      </c>
      <c r="E27" s="17" t="n">
        <f aca="false">+D27/C27*100</f>
        <v>44.9501811594203</v>
      </c>
    </row>
    <row r="28" customFormat="false" ht="15.75" hidden="false" customHeight="true" outlineLevel="0" collapsed="false">
      <c r="A28" s="12" t="s">
        <v>30</v>
      </c>
      <c r="B28" s="13" t="n">
        <v>67427</v>
      </c>
      <c r="C28" s="13" t="n">
        <v>13388</v>
      </c>
      <c r="D28" s="13" t="n">
        <v>6597</v>
      </c>
      <c r="E28" s="14" t="n">
        <f aca="false">+D28/C28*100</f>
        <v>49.2754705706603</v>
      </c>
    </row>
    <row r="29" customFormat="false" ht="15.75" hidden="false" customHeight="true" outlineLevel="0" collapsed="false">
      <c r="A29" s="12" t="s">
        <v>31</v>
      </c>
      <c r="B29" s="13" t="n">
        <f aca="false">B30+B31+B32+B33+B35+B37+B39</f>
        <v>539043</v>
      </c>
      <c r="C29" s="13" t="n">
        <f aca="false">SUM(C30:C39)</f>
        <v>664012</v>
      </c>
      <c r="D29" s="13" t="n">
        <f aca="false">SUM(D30:D39)</f>
        <v>644618</v>
      </c>
      <c r="E29" s="14" t="n">
        <f aca="false">+D29/C29*100</f>
        <v>97.0792696517533</v>
      </c>
    </row>
    <row r="30" customFormat="false" ht="15" hidden="false" customHeight="false" outlineLevel="0" collapsed="false">
      <c r="A30" s="15" t="s">
        <v>32</v>
      </c>
      <c r="B30" s="16" t="n">
        <v>304961</v>
      </c>
      <c r="C30" s="16" t="n">
        <v>305171</v>
      </c>
      <c r="D30" s="16" t="n">
        <v>305171</v>
      </c>
      <c r="E30" s="17" t="n">
        <f aca="false">+D30/C30*100</f>
        <v>100</v>
      </c>
    </row>
    <row r="31" customFormat="false" ht="15" hidden="false" customHeight="false" outlineLevel="0" collapsed="false">
      <c r="A31" s="15" t="s">
        <v>33</v>
      </c>
      <c r="B31" s="16" t="n">
        <v>21725</v>
      </c>
      <c r="C31" s="16" t="n">
        <v>24408</v>
      </c>
      <c r="D31" s="16" t="n">
        <v>24408</v>
      </c>
      <c r="E31" s="17" t="n">
        <f aca="false">+D31/C31*100</f>
        <v>100</v>
      </c>
    </row>
    <row r="32" customFormat="false" ht="15" hidden="false" customHeight="false" outlineLevel="0" collapsed="false">
      <c r="A32" s="15" t="s">
        <v>34</v>
      </c>
      <c r="B32" s="16" t="n">
        <v>1280</v>
      </c>
      <c r="C32" s="16" t="n">
        <v>63487</v>
      </c>
      <c r="D32" s="16" t="n">
        <v>63487</v>
      </c>
      <c r="E32" s="17" t="n">
        <f aca="false">+D32/C32*100</f>
        <v>100</v>
      </c>
    </row>
    <row r="33" customFormat="false" ht="15" hidden="false" customHeight="false" outlineLevel="0" collapsed="false">
      <c r="A33" s="15" t="s">
        <v>35</v>
      </c>
      <c r="B33" s="16" t="n">
        <v>9672</v>
      </c>
      <c r="C33" s="16" t="n">
        <v>10000</v>
      </c>
      <c r="D33" s="16" t="n">
        <v>10000</v>
      </c>
      <c r="E33" s="17" t="n">
        <f aca="false">+D33/C33*100</f>
        <v>100</v>
      </c>
    </row>
    <row r="34" customFormat="false" ht="15" hidden="false" customHeight="false" outlineLevel="0" collapsed="false">
      <c r="A34" s="15" t="s">
        <v>36</v>
      </c>
      <c r="B34" s="16"/>
      <c r="C34" s="16" t="n">
        <v>11085</v>
      </c>
      <c r="D34" s="16" t="n">
        <v>11085</v>
      </c>
      <c r="E34" s="17" t="n">
        <f aca="false">+D34/C34*100</f>
        <v>100</v>
      </c>
    </row>
    <row r="35" s="18" customFormat="true" ht="15" hidden="false" customHeight="false" outlineLevel="0" collapsed="false">
      <c r="A35" s="15" t="s">
        <v>37</v>
      </c>
      <c r="B35" s="16" t="n">
        <v>201405</v>
      </c>
      <c r="C35" s="16" t="n">
        <v>201405</v>
      </c>
      <c r="D35" s="16" t="n">
        <v>201405</v>
      </c>
      <c r="E35" s="17" t="n">
        <f aca="false">+D35/C35*100</f>
        <v>100</v>
      </c>
    </row>
    <row r="36" s="18" customFormat="true" ht="15" hidden="false" customHeight="false" outlineLevel="0" collapsed="false">
      <c r="A36" s="15" t="s">
        <v>38</v>
      </c>
      <c r="B36" s="16"/>
      <c r="C36" s="16" t="n">
        <v>19394</v>
      </c>
      <c r="D36" s="16" t="n">
        <v>0</v>
      </c>
      <c r="E36" s="17" t="n">
        <f aca="false">+D36/C36*100</f>
        <v>0</v>
      </c>
    </row>
    <row r="37" s="18" customFormat="true" ht="15" hidden="false" customHeight="false" outlineLevel="0" collapsed="false">
      <c r="A37" s="15" t="s">
        <v>39</v>
      </c>
      <c r="B37" s="16"/>
      <c r="C37" s="16" t="n">
        <v>23167</v>
      </c>
      <c r="D37" s="16" t="n">
        <v>23167</v>
      </c>
      <c r="E37" s="17" t="n">
        <f aca="false">+D37/C37*100</f>
        <v>100</v>
      </c>
    </row>
    <row r="38" s="18" customFormat="true" ht="15" hidden="false" customHeight="false" outlineLevel="0" collapsed="false">
      <c r="A38" s="15" t="s">
        <v>40</v>
      </c>
      <c r="B38" s="16"/>
      <c r="C38" s="16" t="n">
        <v>5000</v>
      </c>
      <c r="D38" s="16" t="n">
        <v>5000</v>
      </c>
      <c r="E38" s="17" t="n">
        <f aca="false">+D38/C38*100</f>
        <v>100</v>
      </c>
    </row>
    <row r="39" s="18" customFormat="true" ht="15" hidden="false" customHeight="false" outlineLevel="0" collapsed="false">
      <c r="A39" s="15" t="s">
        <v>41</v>
      </c>
      <c r="B39" s="16"/>
      <c r="C39" s="16" t="n">
        <v>895</v>
      </c>
      <c r="D39" s="16" t="n">
        <v>895</v>
      </c>
      <c r="E39" s="17" t="n">
        <f aca="false">+D39/C39*100</f>
        <v>100</v>
      </c>
    </row>
    <row r="40" s="18" customFormat="true" ht="14.25" hidden="false" customHeight="false" outlineLevel="0" collapsed="false">
      <c r="A40" s="12" t="s">
        <v>42</v>
      </c>
      <c r="B40" s="13" t="n">
        <f aca="false">B41+B42</f>
        <v>46314</v>
      </c>
      <c r="C40" s="13" t="n">
        <f aca="false">C41+C42</f>
        <v>30892</v>
      </c>
      <c r="D40" s="13" t="n">
        <f aca="false">D41+D42</f>
        <v>27497</v>
      </c>
      <c r="E40" s="14" t="n">
        <f aca="false">+D40/C40*100</f>
        <v>89.0100997021883</v>
      </c>
    </row>
    <row r="41" s="18" customFormat="true" ht="15" hidden="false" customHeight="false" outlineLevel="0" collapsed="false">
      <c r="A41" s="15" t="s">
        <v>43</v>
      </c>
      <c r="B41" s="16" t="n">
        <v>20829</v>
      </c>
      <c r="C41" s="16" t="n">
        <v>29069</v>
      </c>
      <c r="D41" s="16" t="n">
        <v>27482</v>
      </c>
      <c r="E41" s="17" t="n">
        <f aca="false">+D41/C41*100</f>
        <v>94.540575871203</v>
      </c>
    </row>
    <row r="42" s="18" customFormat="true" ht="15" hidden="false" customHeight="false" outlineLevel="0" collapsed="false">
      <c r="A42" s="15" t="s">
        <v>44</v>
      </c>
      <c r="B42" s="16" t="n">
        <v>25485</v>
      </c>
      <c r="C42" s="16" t="n">
        <v>1823</v>
      </c>
      <c r="D42" s="16" t="n">
        <v>15</v>
      </c>
      <c r="E42" s="17" t="n">
        <f aca="false">+D42/C42*100</f>
        <v>0.822819528250137</v>
      </c>
    </row>
    <row r="43" customFormat="false" ht="15.75" hidden="false" customHeight="true" outlineLevel="0" collapsed="false">
      <c r="A43" s="12" t="s">
        <v>45</v>
      </c>
      <c r="B43" s="13" t="n">
        <f aca="false">B44+B45</f>
        <v>180</v>
      </c>
      <c r="C43" s="13" t="n">
        <f aca="false">C44+C45</f>
        <v>430</v>
      </c>
      <c r="D43" s="13" t="n">
        <f aca="false">D44+D45</f>
        <v>6308</v>
      </c>
      <c r="E43" s="14" t="n">
        <f aca="false">+D43/C43*100</f>
        <v>1466.97674418605</v>
      </c>
    </row>
    <row r="44" customFormat="false" ht="15.75" hidden="false" customHeight="true" outlineLevel="0" collapsed="false">
      <c r="A44" s="15" t="s">
        <v>46</v>
      </c>
      <c r="B44" s="16" t="n">
        <v>100</v>
      </c>
      <c r="C44" s="16" t="n">
        <v>350</v>
      </c>
      <c r="D44" s="16" t="n">
        <v>6283</v>
      </c>
      <c r="E44" s="17" t="n">
        <f aca="false">+D44/C44*100</f>
        <v>1795.14285714286</v>
      </c>
    </row>
    <row r="45" customFormat="false" ht="15.75" hidden="false" customHeight="true" outlineLevel="0" collapsed="false">
      <c r="A45" s="15" t="s">
        <v>47</v>
      </c>
      <c r="B45" s="16" t="n">
        <v>80</v>
      </c>
      <c r="C45" s="16" t="n">
        <v>80</v>
      </c>
      <c r="D45" s="16" t="n">
        <v>25</v>
      </c>
      <c r="E45" s="17" t="n">
        <f aca="false">+D45/C45*100</f>
        <v>31.25</v>
      </c>
    </row>
    <row r="46" customFormat="false" ht="15.75" hidden="false" customHeight="true" outlineLevel="0" collapsed="false">
      <c r="A46" s="12" t="s">
        <v>48</v>
      </c>
      <c r="B46" s="13"/>
      <c r="C46" s="13" t="n">
        <v>24703</v>
      </c>
      <c r="D46" s="13" t="n">
        <v>32791</v>
      </c>
      <c r="E46" s="14" t="n">
        <f aca="false">+D46/C46*100</f>
        <v>132.740962636117</v>
      </c>
    </row>
    <row r="47" customFormat="false" ht="15.75" hidden="false" customHeight="true" outlineLevel="0" collapsed="false">
      <c r="A47" s="12" t="s">
        <v>49</v>
      </c>
      <c r="B47" s="13"/>
      <c r="C47" s="13"/>
      <c r="D47" s="13" t="n">
        <v>16500</v>
      </c>
      <c r="E47" s="14" t="n">
        <v>0</v>
      </c>
    </row>
    <row r="48" customFormat="false" ht="15.75" hidden="false" customHeight="true" outlineLevel="0" collapsed="false">
      <c r="A48" s="12" t="s">
        <v>50</v>
      </c>
      <c r="B48" s="13" t="n">
        <v>55662</v>
      </c>
      <c r="C48" s="13"/>
      <c r="D48" s="13"/>
      <c r="E48" s="14" t="n">
        <v>0</v>
      </c>
    </row>
    <row r="49" customFormat="false" ht="15.75" hidden="false" customHeight="true" outlineLevel="0" collapsed="false">
      <c r="A49" s="12" t="s">
        <v>51</v>
      </c>
      <c r="B49" s="13"/>
      <c r="C49" s="13" t="n">
        <v>5720</v>
      </c>
      <c r="D49" s="13" t="n">
        <v>5720</v>
      </c>
      <c r="E49" s="14" t="n">
        <f aca="false">+D49/C49*100</f>
        <v>100</v>
      </c>
    </row>
    <row r="50" customFormat="false" ht="15.75" hidden="false" customHeight="true" outlineLevel="0" collapsed="false">
      <c r="A50" s="12" t="s">
        <v>52</v>
      </c>
      <c r="B50" s="13"/>
      <c r="C50" s="13"/>
      <c r="D50" s="13" t="n">
        <v>15791</v>
      </c>
      <c r="E50" s="14" t="n">
        <v>0</v>
      </c>
    </row>
    <row r="51" customFormat="false" ht="24" hidden="false" customHeight="true" outlineLevel="0" collapsed="false">
      <c r="A51" s="19" t="s">
        <v>53</v>
      </c>
      <c r="B51" s="20" t="n">
        <f aca="false">B50+B49+B48+B47+B46+B43+B40+B29+B28+B25+B23+B13+B10</f>
        <v>1294724</v>
      </c>
      <c r="C51" s="20" t="n">
        <f aca="false">C50+C49+C48+C47+C46+C43+C40+C29+C28+C25+C23+C13+C10</f>
        <v>1361945</v>
      </c>
      <c r="D51" s="20" t="n">
        <f aca="false">D50+D49+D48+D47+D46+D43+D40+D29+D28+D25+D23+D13+D10</f>
        <v>1385809</v>
      </c>
      <c r="E51" s="21" t="n">
        <f aca="false">+D51/C51*100</f>
        <v>101.752199978707</v>
      </c>
    </row>
    <row r="52" customFormat="false" ht="15.75" hidden="false" customHeight="false" outlineLevel="0" collapsed="false">
      <c r="A52" s="22"/>
      <c r="B52" s="23"/>
      <c r="C52" s="23"/>
      <c r="D52" s="23"/>
      <c r="E52" s="24"/>
    </row>
    <row r="53" customFormat="false" ht="15.75" hidden="false" customHeight="false" outlineLevel="0" collapsed="false">
      <c r="A53" s="25" t="n">
        <v>1</v>
      </c>
      <c r="B53" s="25"/>
      <c r="C53" s="25"/>
      <c r="D53" s="25"/>
      <c r="E53" s="25"/>
    </row>
  </sheetData>
  <mergeCells count="8">
    <mergeCell ref="A2:E2"/>
    <mergeCell ref="A3:E3"/>
    <mergeCell ref="A5:E5"/>
    <mergeCell ref="A7:E7"/>
    <mergeCell ref="A8:A9"/>
    <mergeCell ref="C8:C9"/>
    <mergeCell ref="D8:D9"/>
    <mergeCell ref="A53:E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1.7"/>
  </cols>
  <sheetData>
    <row r="1" customFormat="false" ht="15.7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6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0.25" hidden="false" customHeight="false" outlineLevel="0" collapsed="false">
      <c r="A5" s="27"/>
      <c r="B5" s="28"/>
      <c r="C5" s="28"/>
      <c r="D5" s="28"/>
      <c r="E5" s="28"/>
    </row>
    <row r="6" customFormat="false" ht="20.25" hidden="false" customHeight="false" outlineLevel="0" collapsed="false">
      <c r="A6" s="27"/>
      <c r="B6" s="28"/>
      <c r="C6" s="28"/>
      <c r="D6" s="28"/>
      <c r="E6" s="28"/>
    </row>
    <row r="7" customFormat="false" ht="20.25" hidden="false" customHeight="false" outlineLevel="0" collapsed="false">
      <c r="A7" s="27"/>
      <c r="B7" s="28"/>
      <c r="C7" s="28"/>
      <c r="D7" s="28"/>
      <c r="E7" s="28"/>
    </row>
    <row r="8" customFormat="false" ht="20.25" hidden="false" customHeight="true" outlineLevel="0" collapsed="false">
      <c r="A8" s="2" t="s">
        <v>54</v>
      </c>
      <c r="B8" s="2"/>
      <c r="C8" s="2"/>
      <c r="D8" s="2"/>
      <c r="E8" s="2"/>
    </row>
    <row r="9" customFormat="false" ht="16.5" hidden="false" customHeight="false" outlineLevel="0" collapsed="false">
      <c r="A9" s="26"/>
    </row>
    <row r="11" customFormat="false" ht="17.25" hidden="false" customHeight="false" outlineLevel="0" collapsed="false">
      <c r="A11" s="29"/>
    </row>
    <row r="12" customFormat="false" ht="17.25" hidden="false" customHeight="false" outlineLevel="0" collapsed="false">
      <c r="A12" s="29"/>
    </row>
    <row r="13" customFormat="false" ht="16.5" hidden="false" customHeight="false" outlineLevel="0" collapsed="false">
      <c r="A13" s="30"/>
    </row>
    <row r="14" customFormat="false" ht="13.5" hidden="false" customHeight="false" outlineLevel="0" collapsed="false">
      <c r="E14" s="31" t="s">
        <v>55</v>
      </c>
    </row>
    <row r="15" customFormat="false" ht="28.5" hidden="false" customHeight="true" outlineLevel="0" collapsed="false">
      <c r="A15" s="32" t="s">
        <v>56</v>
      </c>
      <c r="B15" s="8" t="s">
        <v>57</v>
      </c>
      <c r="C15" s="33" t="s">
        <v>7</v>
      </c>
      <c r="D15" s="33" t="s">
        <v>8</v>
      </c>
      <c r="E15" s="34" t="s">
        <v>58</v>
      </c>
    </row>
    <row r="16" customFormat="false" ht="15.75" hidden="false" customHeight="true" outlineLevel="0" collapsed="false">
      <c r="A16" s="35" t="s">
        <v>59</v>
      </c>
      <c r="B16" s="13" t="n">
        <f aca="false">B17+B18+B19</f>
        <v>439926</v>
      </c>
      <c r="C16" s="13" t="n">
        <f aca="false">SUM(C17:C19)</f>
        <v>450008</v>
      </c>
      <c r="D16" s="13" t="n">
        <f aca="false">SUM(D17:D19)</f>
        <v>442398</v>
      </c>
      <c r="E16" s="14" t="n">
        <f aca="false">+D16/C16*100</f>
        <v>98.308918952552</v>
      </c>
    </row>
    <row r="17" customFormat="false" ht="15" hidden="false" customHeight="false" outlineLevel="0" collapsed="false">
      <c r="A17" s="36" t="s">
        <v>60</v>
      </c>
      <c r="B17" s="16" t="n">
        <v>346841</v>
      </c>
      <c r="C17" s="16" t="n">
        <v>349419</v>
      </c>
      <c r="D17" s="16" t="n">
        <v>344685</v>
      </c>
      <c r="E17" s="17" t="n">
        <f aca="false">+D17/C17*100</f>
        <v>98.645179569514</v>
      </c>
    </row>
    <row r="18" customFormat="false" ht="15" hidden="false" customHeight="false" outlineLevel="0" collapsed="false">
      <c r="A18" s="36" t="s">
        <v>61</v>
      </c>
      <c r="B18" s="16" t="n">
        <v>60667</v>
      </c>
      <c r="C18" s="16" t="n">
        <v>66355</v>
      </c>
      <c r="D18" s="16" t="n">
        <v>67737</v>
      </c>
      <c r="E18" s="17" t="n">
        <f aca="false">+D18/C18*100</f>
        <v>102.082736794514</v>
      </c>
    </row>
    <row r="19" customFormat="false" ht="15" hidden="false" customHeight="false" outlineLevel="0" collapsed="false">
      <c r="A19" s="36" t="s">
        <v>62</v>
      </c>
      <c r="B19" s="16" t="n">
        <v>32418</v>
      </c>
      <c r="C19" s="16" t="n">
        <v>34234</v>
      </c>
      <c r="D19" s="16" t="n">
        <v>29976</v>
      </c>
      <c r="E19" s="17" t="n">
        <f aca="false">+D19/C19*100</f>
        <v>87.5620727931296</v>
      </c>
    </row>
    <row r="20" customFormat="false" ht="15.75" hidden="false" customHeight="true" outlineLevel="0" collapsed="false">
      <c r="A20" s="35" t="s">
        <v>63</v>
      </c>
      <c r="B20" s="13" t="n">
        <v>141869</v>
      </c>
      <c r="C20" s="13" t="n">
        <v>146064</v>
      </c>
      <c r="D20" s="13" t="n">
        <v>144163</v>
      </c>
      <c r="E20" s="14" t="n">
        <f aca="false">+D20/C20*100</f>
        <v>98.6985157191368</v>
      </c>
    </row>
    <row r="21" customFormat="false" ht="15.75" hidden="false" customHeight="true" outlineLevel="0" collapsed="false">
      <c r="A21" s="35" t="s">
        <v>64</v>
      </c>
      <c r="B21" s="13" t="n">
        <v>217587</v>
      </c>
      <c r="C21" s="13" t="n">
        <v>276545</v>
      </c>
      <c r="D21" s="13" t="n">
        <v>242765</v>
      </c>
      <c r="E21" s="14" t="n">
        <f aca="false">+D21/C21*100</f>
        <v>87.7849897846643</v>
      </c>
    </row>
    <row r="22" customFormat="false" ht="15.75" hidden="false" customHeight="true" outlineLevel="0" collapsed="false">
      <c r="A22" s="35" t="s">
        <v>65</v>
      </c>
      <c r="B22" s="13" t="n">
        <f aca="false">B23+B24</f>
        <v>64276</v>
      </c>
      <c r="C22" s="13" t="n">
        <f aca="false">SUM(C23:C24)</f>
        <v>56800</v>
      </c>
      <c r="D22" s="13" t="n">
        <f aca="false">SUM(D23:D24)</f>
        <v>53353</v>
      </c>
      <c r="E22" s="14" t="n">
        <f aca="false">+D22/C22*100</f>
        <v>93.931338028169</v>
      </c>
    </row>
    <row r="23" customFormat="false" ht="15.75" hidden="false" customHeight="true" outlineLevel="0" collapsed="false">
      <c r="A23" s="36" t="s">
        <v>66</v>
      </c>
      <c r="B23" s="16" t="n">
        <v>62276</v>
      </c>
      <c r="C23" s="16" t="n">
        <v>54640</v>
      </c>
      <c r="D23" s="16" t="n">
        <v>51193</v>
      </c>
      <c r="E23" s="17" t="n">
        <f aca="false">+D23/C23*100</f>
        <v>93.6914348462665</v>
      </c>
    </row>
    <row r="24" customFormat="false" ht="15.75" hidden="false" customHeight="true" outlineLevel="0" collapsed="false">
      <c r="A24" s="36" t="s">
        <v>67</v>
      </c>
      <c r="B24" s="16" t="n">
        <v>2000</v>
      </c>
      <c r="C24" s="16" t="n">
        <v>2160</v>
      </c>
      <c r="D24" s="16" t="n">
        <v>2160</v>
      </c>
      <c r="E24" s="17" t="n">
        <f aca="false">+D24/C24*100</f>
        <v>100</v>
      </c>
    </row>
    <row r="25" customFormat="false" ht="15.75" hidden="false" customHeight="true" outlineLevel="0" collapsed="false">
      <c r="A25" s="35" t="s">
        <v>68</v>
      </c>
      <c r="B25" s="13" t="n">
        <v>3192</v>
      </c>
      <c r="C25" s="13" t="n">
        <v>261</v>
      </c>
      <c r="D25" s="13" t="n">
        <v>205</v>
      </c>
      <c r="E25" s="14" t="n">
        <f aca="false">+D25/C25*100</f>
        <v>78.544061302682</v>
      </c>
    </row>
    <row r="26" customFormat="false" ht="15" hidden="false" customHeight="true" outlineLevel="0" collapsed="false">
      <c r="A26" s="35" t="s">
        <v>69</v>
      </c>
      <c r="B26" s="13" t="n">
        <v>72062</v>
      </c>
      <c r="C26" s="13" t="n">
        <v>80983</v>
      </c>
      <c r="D26" s="13" t="n">
        <v>80805</v>
      </c>
      <c r="E26" s="14" t="n">
        <f aca="false">+D26/C26*100</f>
        <v>99.7802007828804</v>
      </c>
    </row>
    <row r="27" customFormat="false" ht="15.75" hidden="false" customHeight="true" outlineLevel="0" collapsed="false">
      <c r="A27" s="35" t="s">
        <v>70</v>
      </c>
      <c r="B27" s="13" t="n">
        <v>6622</v>
      </c>
      <c r="C27" s="13" t="n">
        <v>7888</v>
      </c>
      <c r="D27" s="13" t="n">
        <v>7059</v>
      </c>
      <c r="E27" s="14" t="n">
        <f aca="false">+D27/C27*100</f>
        <v>89.4903651115619</v>
      </c>
    </row>
    <row r="28" customFormat="false" ht="15.75" hidden="false" customHeight="true" outlineLevel="0" collapsed="false">
      <c r="A28" s="35" t="s">
        <v>71</v>
      </c>
      <c r="B28" s="13"/>
      <c r="C28" s="13" t="n">
        <v>24243</v>
      </c>
      <c r="D28" s="13" t="n">
        <v>14305</v>
      </c>
      <c r="E28" s="14" t="n">
        <f aca="false">+D28/C28*100</f>
        <v>59.0067235903147</v>
      </c>
    </row>
    <row r="29" customFormat="false" ht="15.75" hidden="false" customHeight="true" outlineLevel="0" collapsed="false">
      <c r="A29" s="35" t="s">
        <v>72</v>
      </c>
      <c r="B29" s="13" t="n">
        <v>330411</v>
      </c>
      <c r="C29" s="13" t="n">
        <v>284838</v>
      </c>
      <c r="D29" s="13" t="n">
        <v>253678</v>
      </c>
      <c r="E29" s="14" t="n">
        <f aca="false">+D29/C29*100</f>
        <v>89.0604483952282</v>
      </c>
    </row>
    <row r="30" customFormat="false" ht="15.75" hidden="false" customHeight="true" outlineLevel="0" collapsed="false">
      <c r="A30" s="35" t="s">
        <v>73</v>
      </c>
      <c r="B30" s="13"/>
      <c r="C30" s="13" t="n">
        <v>2898</v>
      </c>
      <c r="D30" s="13" t="n">
        <v>2898</v>
      </c>
      <c r="E30" s="14" t="n">
        <f aca="false">+D30/C30*100</f>
        <v>100</v>
      </c>
    </row>
    <row r="31" customFormat="false" ht="15.75" hidden="false" customHeight="true" outlineLevel="0" collapsed="false">
      <c r="A31" s="35" t="s">
        <v>74</v>
      </c>
      <c r="B31" s="13" t="n">
        <v>1028</v>
      </c>
      <c r="C31" s="13" t="n">
        <v>1948</v>
      </c>
      <c r="D31" s="13" t="n">
        <v>8129</v>
      </c>
      <c r="E31" s="14" t="n">
        <f aca="false">+D31/C31*100</f>
        <v>417.299794661191</v>
      </c>
    </row>
    <row r="32" customFormat="false" ht="15.75" hidden="false" customHeight="true" outlineLevel="0" collapsed="false">
      <c r="A32" s="35" t="s">
        <v>75</v>
      </c>
      <c r="B32" s="13" t="n">
        <f aca="false">B33+B34+B35</f>
        <v>7751</v>
      </c>
      <c r="C32" s="13" t="n">
        <f aca="false">C33+C34+C35</f>
        <v>7751</v>
      </c>
      <c r="D32" s="13" t="n">
        <f aca="false">D33+D34+D35</f>
        <v>7273</v>
      </c>
      <c r="E32" s="14" t="n">
        <f aca="false">+D32/C32*100</f>
        <v>93.8330537995097</v>
      </c>
    </row>
    <row r="33" customFormat="false" ht="15.75" hidden="false" customHeight="true" outlineLevel="0" collapsed="false">
      <c r="A33" s="36" t="s">
        <v>76</v>
      </c>
      <c r="B33" s="16" t="n">
        <v>1141</v>
      </c>
      <c r="C33" s="16" t="n">
        <v>1141</v>
      </c>
      <c r="D33" s="16" t="n">
        <v>1141</v>
      </c>
      <c r="E33" s="17" t="n">
        <f aca="false">+D33/C33*100</f>
        <v>100</v>
      </c>
    </row>
    <row r="34" customFormat="false" ht="15.75" hidden="false" customHeight="true" outlineLevel="0" collapsed="false">
      <c r="A34" s="36" t="s">
        <v>77</v>
      </c>
      <c r="B34" s="16" t="n">
        <v>6610</v>
      </c>
      <c r="C34" s="16" t="n">
        <v>6610</v>
      </c>
      <c r="D34" s="16" t="n">
        <v>5943</v>
      </c>
      <c r="E34" s="17" t="n">
        <f aca="false">+D34/C34*100</f>
        <v>89.9092284417549</v>
      </c>
    </row>
    <row r="35" customFormat="false" ht="15.75" hidden="false" customHeight="true" outlineLevel="0" collapsed="false">
      <c r="A35" s="36" t="s">
        <v>78</v>
      </c>
      <c r="B35" s="16"/>
      <c r="C35" s="16"/>
      <c r="D35" s="16" t="n">
        <v>189</v>
      </c>
      <c r="E35" s="17" t="n">
        <v>0</v>
      </c>
    </row>
    <row r="36" customFormat="false" ht="15.75" hidden="false" customHeight="true" outlineLevel="0" collapsed="false">
      <c r="A36" s="35" t="s">
        <v>79</v>
      </c>
      <c r="B36" s="13" t="n">
        <v>10000</v>
      </c>
      <c r="C36" s="13" t="n">
        <v>10000</v>
      </c>
      <c r="D36" s="13" t="n">
        <v>10530</v>
      </c>
      <c r="E36" s="14" t="n">
        <f aca="false">+D36/C36*100</f>
        <v>105.3</v>
      </c>
    </row>
    <row r="37" customFormat="false" ht="15.75" hidden="false" customHeight="true" outlineLevel="0" collapsed="false">
      <c r="A37" s="35" t="s">
        <v>80</v>
      </c>
      <c r="B37" s="13"/>
      <c r="C37" s="13" t="n">
        <v>8412</v>
      </c>
      <c r="D37" s="13" t="n">
        <v>16500</v>
      </c>
      <c r="E37" s="14" t="n">
        <f aca="false">+D37/C37*100</f>
        <v>196.148359486448</v>
      </c>
    </row>
    <row r="38" customFormat="false" ht="15.75" hidden="false" customHeight="true" outlineLevel="0" collapsed="false">
      <c r="A38" s="35" t="s">
        <v>81</v>
      </c>
      <c r="B38" s="13"/>
      <c r="C38" s="13" t="n">
        <v>3306</v>
      </c>
      <c r="D38" s="13"/>
      <c r="E38" s="14" t="n">
        <f aca="false">+D38/C38*100</f>
        <v>0</v>
      </c>
    </row>
    <row r="39" customFormat="false" ht="15.75" hidden="false" customHeight="true" outlineLevel="0" collapsed="false">
      <c r="A39" s="35" t="s">
        <v>82</v>
      </c>
      <c r="B39" s="13"/>
      <c r="C39" s="13"/>
      <c r="D39" s="13" t="n">
        <v>-379</v>
      </c>
      <c r="E39" s="14" t="n">
        <v>0</v>
      </c>
    </row>
    <row r="40" customFormat="false" ht="22.5" hidden="false" customHeight="true" outlineLevel="0" collapsed="false">
      <c r="A40" s="37" t="s">
        <v>83</v>
      </c>
      <c r="B40" s="20" t="n">
        <f aca="false">B16+B20+B21+B22+B25+B26+B27+B29+B31+B32+B36+B37+B39+B28+B30</f>
        <v>1294724</v>
      </c>
      <c r="C40" s="20" t="n">
        <f aca="false">C16+C20+C21+C22+C25+C26+C27+C29+C31+C32+C36+C37+C39+C28+C30+C38</f>
        <v>1361945</v>
      </c>
      <c r="D40" s="20" t="n">
        <f aca="false">D16+D20+D21+D22+D25+D26+D27+D29+D31+D32+D36+D37+D39+D28+D30+D38</f>
        <v>1283682</v>
      </c>
      <c r="E40" s="38" t="n">
        <f aca="false">+D40/C40*100</f>
        <v>94.2535858643337</v>
      </c>
    </row>
    <row r="41" customFormat="false" ht="22.5" hidden="false" customHeight="true" outlineLevel="0" collapsed="false">
      <c r="A41" s="39"/>
      <c r="B41" s="40"/>
      <c r="C41" s="40"/>
      <c r="D41" s="40"/>
      <c r="E41" s="41"/>
    </row>
    <row r="42" customFormat="false" ht="22.5" hidden="false" customHeight="true" outlineLevel="0" collapsed="false">
      <c r="A42" s="39"/>
      <c r="B42" s="40"/>
      <c r="C42" s="40"/>
      <c r="D42" s="40"/>
      <c r="E42" s="41"/>
    </row>
    <row r="43" customFormat="false" ht="15.75" hidden="false" customHeight="true" outlineLevel="0" collapsed="false">
      <c r="A43" s="39"/>
      <c r="B43" s="40"/>
      <c r="C43" s="40"/>
      <c r="D43" s="40"/>
      <c r="E43" s="41"/>
    </row>
    <row r="44" customFormat="false" ht="15.75" hidden="false" customHeight="true" outlineLevel="0" collapsed="false">
      <c r="A44" s="39"/>
      <c r="B44" s="40"/>
      <c r="C44" s="40"/>
      <c r="D44" s="40"/>
      <c r="E44" s="41"/>
    </row>
    <row r="45" customFormat="false" ht="12.75" hidden="false" customHeight="true" outlineLevel="0" collapsed="false">
      <c r="A45" s="42" t="n">
        <v>2</v>
      </c>
      <c r="B45" s="42"/>
      <c r="C45" s="42"/>
      <c r="D45" s="42"/>
      <c r="E45" s="42"/>
    </row>
    <row r="48" customFormat="false" ht="26.25" hidden="fals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60" customFormat="false" ht="12.75" hidden="false" customHeight="false" outlineLevel="0" collapsed="false">
      <c r="A60" s="42"/>
      <c r="B60" s="42"/>
      <c r="C60" s="42"/>
      <c r="D60" s="42"/>
      <c r="E60" s="42"/>
    </row>
  </sheetData>
  <mergeCells count="5">
    <mergeCell ref="A3:E3"/>
    <mergeCell ref="A4:E4"/>
    <mergeCell ref="A8:E8"/>
    <mergeCell ref="A45:E45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11:36Z</dcterms:created>
  <dc:creator>Karászi Mariann</dc:creator>
  <dc:description/>
  <dc:language>en-US</dc:language>
  <cp:lastModifiedBy>Karászi Mariann</cp:lastModifiedBy>
  <cp:lastPrinted>2008-03-20T10:40:22Z</cp:lastPrinted>
  <dcterms:modified xsi:type="dcterms:W3CDTF">2008-03-20T10:42:07Z</dcterms:modified>
  <cp:revision>0</cp:revision>
  <dc:subject/>
  <dc:title/>
</cp:coreProperties>
</file>