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5. melléklet</t>
  </si>
  <si>
    <t xml:space="preserve">Működési és felhalmozási célú bevételek és kiadások</t>
  </si>
  <si>
    <t xml:space="preserve">2007. évi alakulása</t>
  </si>
  <si>
    <t xml:space="preserve">ezer Ft-ban</t>
  </si>
  <si>
    <t xml:space="preserve">MEGNEVEZÉS</t>
  </si>
  <si>
    <t xml:space="preserve">Eredeti ei.</t>
  </si>
  <si>
    <t xml:space="preserve">Módos. ei.</t>
  </si>
  <si>
    <t xml:space="preserve">Teljesítés</t>
  </si>
  <si>
    <t xml:space="preserve">Telj.%-a </t>
  </si>
  <si>
    <t xml:space="preserve">I. MŰKÖDÉSI BEVÉTELEK ÉS KIADÁSOK</t>
  </si>
  <si>
    <t xml:space="preserve">Intézményi működési bevételek levonva a felhalm. ÁFA</t>
  </si>
  <si>
    <r>
      <rPr>
        <sz val="11"/>
        <rFont val="Arial"/>
        <family val="2"/>
        <charset val="238"/>
      </rPr>
      <t xml:space="preserve">Önkormányzat sajátos működési bevételei – </t>
    </r>
    <r>
      <rPr>
        <sz val="10"/>
        <rFont val="Arial"/>
        <family val="2"/>
        <charset val="238"/>
      </rPr>
      <t xml:space="preserve">SZJA - Kom.adó</t>
    </r>
  </si>
  <si>
    <r>
      <rPr>
        <sz val="11"/>
        <rFont val="Arial"/>
        <family val="2"/>
        <charset val="238"/>
      </rPr>
      <t xml:space="preserve">Önkormányzatok költségvetési támogatása + </t>
    </r>
    <r>
      <rPr>
        <sz val="10"/>
        <rFont val="Arial"/>
        <family val="2"/>
        <charset val="238"/>
      </rPr>
      <t xml:space="preserve">SZJA – Lakáshoz jutás – TEKI </t>
    </r>
  </si>
  <si>
    <t xml:space="preserve">Működési kölcsönök visszatérülése </t>
  </si>
  <si>
    <t xml:space="preserve">Támogatásértékű működési bevétel </t>
  </si>
  <si>
    <t xml:space="preserve">Működési hitel</t>
  </si>
  <si>
    <t xml:space="preserve">Pénzmaradvány</t>
  </si>
  <si>
    <t xml:space="preserve">Kiegyenlítő, függő, átfutó bevétel</t>
  </si>
  <si>
    <t xml:space="preserve">MŰKÖDÉSI CÉLÚ BEVÉTELEK ÖSSZESEN</t>
  </si>
  <si>
    <t xml:space="preserve">Személyi juttatás</t>
  </si>
  <si>
    <t xml:space="preserve">Munkaadót terhelő járulék</t>
  </si>
  <si>
    <r>
      <rPr>
        <sz val="11"/>
        <rFont val="Arial"/>
        <family val="2"/>
        <charset val="238"/>
      </rPr>
      <t xml:space="preserve">Dologi és egyéb folyó kiad. – </t>
    </r>
    <r>
      <rPr>
        <sz val="10"/>
        <rFont val="Arial"/>
        <family val="2"/>
        <charset val="238"/>
      </rPr>
      <t xml:space="preserve">felhalm. hitel kamat, ÁFA bef. </t>
    </r>
  </si>
  <si>
    <t xml:space="preserve">Működési célú pénzeszköz átadás, egyéb támogatás</t>
  </si>
  <si>
    <t xml:space="preserve">Ellátottak pénzbeli juttatása</t>
  </si>
  <si>
    <t xml:space="preserve">Kölcsönök nyújtása</t>
  </si>
  <si>
    <t xml:space="preserve">Működési hitel visszafizetés </t>
  </si>
  <si>
    <t xml:space="preserve">Pénzmaradvány átadás </t>
  </si>
  <si>
    <t xml:space="preserve">Céltartalék</t>
  </si>
  <si>
    <t xml:space="preserve">Kiegyenlítő, függő, átfutó kiadás</t>
  </si>
  <si>
    <t xml:space="preserve">MŰKÖDÉSI CÉLÚ KIADÁSOK ÖSSZESEN</t>
  </si>
  <si>
    <t xml:space="preserve">II. FELHALMOZÁSI BEVÉTELEK ÉS KIADÁSOK</t>
  </si>
  <si>
    <t xml:space="preserve">Kommunális adó</t>
  </si>
  <si>
    <t xml:space="preserve">Központosított előirányzat</t>
  </si>
  <si>
    <t xml:space="preserve">Önkormányzatok felhalmozási és tőkejellegű bevételei</t>
  </si>
  <si>
    <t xml:space="preserve">Felhalm. célú pénzeszközátvétel</t>
  </si>
  <si>
    <t xml:space="preserve">Támogatásértékű felhalmozási bevétel </t>
  </si>
  <si>
    <t xml:space="preserve">Felhalmozási célú kölcsön visszatérülés</t>
  </si>
  <si>
    <t xml:space="preserve">Felhalmozási kiadáshoz kapcs. ÁFA visszatérülés</t>
  </si>
  <si>
    <t xml:space="preserve">Lakáshoz jutás és lakásfenntartási normatíva</t>
  </si>
  <si>
    <t xml:space="preserve">TEKI, címzett támogatás, CÉDE</t>
  </si>
  <si>
    <t xml:space="preserve">Fejlesztési hitel</t>
  </si>
  <si>
    <t xml:space="preserve">Felhalmozási pénzmaradvány</t>
  </si>
  <si>
    <t xml:space="preserve">FELHALMOZÁS CÉLÚ BEVÉTEL ÖSSZESEN</t>
  </si>
  <si>
    <t xml:space="preserve">Felújítás</t>
  </si>
  <si>
    <t xml:space="preserve">Beruházási kiadások ( ÁFA -val )</t>
  </si>
  <si>
    <t xml:space="preserve">Pénzügyi befektetések</t>
  </si>
  <si>
    <t xml:space="preserve">Felhalmozási célú pénzeszközátadás</t>
  </si>
  <si>
    <t xml:space="preserve">Felhalmozási célú hitel visszafizetés</t>
  </si>
  <si>
    <t xml:space="preserve">Felhalmozási célú hitel kamata</t>
  </si>
  <si>
    <t xml:space="preserve">Értékesített tárgyi eszköz ÁFA-ja</t>
  </si>
  <si>
    <t xml:space="preserve">FELHALMOZÁSI CÉLÚ KIADÁSOK ÖSSZESEN</t>
  </si>
  <si>
    <t xml:space="preserve">ÖNKORMÁNYZAT BEVÉTELEI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99"/>
    <col collapsed="false" customWidth="true" hidden="false" outlineLevel="0" max="4" min="3" style="0" width="13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E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E7" s="4" t="s">
        <v>3</v>
      </c>
    </row>
    <row r="8" customFormat="false" ht="15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 t="s">
        <v>8</v>
      </c>
    </row>
    <row r="9" customFormat="false" ht="15.75" hidden="false" customHeight="false" outlineLevel="0" collapsed="false">
      <c r="A9" s="8" t="s">
        <v>9</v>
      </c>
      <c r="B9" s="8"/>
      <c r="C9" s="8"/>
      <c r="D9" s="9"/>
      <c r="E9" s="10"/>
    </row>
    <row r="10" customFormat="false" ht="14.25" hidden="false" customHeight="false" outlineLevel="0" collapsed="false">
      <c r="A10" s="11" t="s">
        <v>10</v>
      </c>
      <c r="B10" s="12" t="n">
        <v>90303</v>
      </c>
      <c r="C10" s="12" t="n">
        <v>99030</v>
      </c>
      <c r="D10" s="12" t="n">
        <v>88352</v>
      </c>
      <c r="E10" s="13" t="n">
        <f aca="false">+D10/C10*100</f>
        <v>89.2174088660002</v>
      </c>
    </row>
    <row r="11" customFormat="false" ht="14.25" hidden="false" customHeight="false" outlineLevel="0" collapsed="false">
      <c r="A11" s="11" t="s">
        <v>11</v>
      </c>
      <c r="B11" s="12" t="n">
        <v>135896</v>
      </c>
      <c r="C11" s="12" t="n">
        <v>135896</v>
      </c>
      <c r="D11" s="12" t="n">
        <v>166545</v>
      </c>
      <c r="E11" s="13" t="n">
        <f aca="false">+D11/C11*100</f>
        <v>122.553276034615</v>
      </c>
    </row>
    <row r="12" customFormat="false" ht="27" hidden="false" customHeight="false" outlineLevel="0" collapsed="false">
      <c r="A12" s="14" t="s">
        <v>12</v>
      </c>
      <c r="B12" s="12" t="n">
        <v>647442</v>
      </c>
      <c r="C12" s="12" t="n">
        <v>746719</v>
      </c>
      <c r="D12" s="12" t="n">
        <v>746719</v>
      </c>
      <c r="E12" s="13" t="n">
        <f aca="false">+D12/C12*100</f>
        <v>100</v>
      </c>
    </row>
    <row r="13" customFormat="false" ht="14.25" hidden="false" customHeight="false" outlineLevel="0" collapsed="false">
      <c r="A13" s="14" t="s">
        <v>13</v>
      </c>
      <c r="B13" s="12" t="n">
        <v>100</v>
      </c>
      <c r="C13" s="12" t="n">
        <v>350</v>
      </c>
      <c r="D13" s="12" t="n">
        <v>6283</v>
      </c>
      <c r="E13" s="13" t="n">
        <f aca="false">+D13/C13*100</f>
        <v>1795.14285714286</v>
      </c>
    </row>
    <row r="14" customFormat="false" ht="14.25" hidden="false" customHeight="false" outlineLevel="0" collapsed="false">
      <c r="A14" s="11" t="s">
        <v>14</v>
      </c>
      <c r="B14" s="12" t="n">
        <v>20829</v>
      </c>
      <c r="C14" s="12" t="n">
        <v>29069</v>
      </c>
      <c r="D14" s="12" t="n">
        <v>27482</v>
      </c>
      <c r="E14" s="13" t="n">
        <f aca="false">+D14/C14*100</f>
        <v>94.540575871203</v>
      </c>
    </row>
    <row r="15" customFormat="false" ht="14.25" hidden="false" customHeight="false" outlineLevel="0" collapsed="false">
      <c r="A15" s="11" t="s">
        <v>15</v>
      </c>
      <c r="B15" s="12" t="n">
        <v>55662</v>
      </c>
      <c r="C15" s="12"/>
      <c r="D15" s="12"/>
      <c r="E15" s="13"/>
    </row>
    <row r="16" customFormat="false" ht="14.25" hidden="false" customHeight="false" outlineLevel="0" collapsed="false">
      <c r="A16" s="11" t="s">
        <v>16</v>
      </c>
      <c r="B16" s="15"/>
      <c r="C16" s="12" t="n">
        <v>23859</v>
      </c>
      <c r="D16" s="12" t="n">
        <v>48447</v>
      </c>
      <c r="E16" s="13" t="n">
        <f aca="false">+D16/C16*100</f>
        <v>203.055450773293</v>
      </c>
    </row>
    <row r="17" customFormat="false" ht="14.25" hidden="false" customHeight="false" outlineLevel="0" collapsed="false">
      <c r="A17" s="11" t="s">
        <v>17</v>
      </c>
      <c r="B17" s="15"/>
      <c r="C17" s="15"/>
      <c r="D17" s="12" t="n">
        <v>15791</v>
      </c>
      <c r="E17" s="13"/>
    </row>
    <row r="18" customFormat="false" ht="15.75" hidden="false" customHeight="false" outlineLevel="0" collapsed="false">
      <c r="A18" s="9" t="s">
        <v>18</v>
      </c>
      <c r="B18" s="16" t="n">
        <f aca="false">SUM(B10:B17)</f>
        <v>950232</v>
      </c>
      <c r="C18" s="16" t="n">
        <f aca="false">SUM(C10:C17)</f>
        <v>1034923</v>
      </c>
      <c r="D18" s="16" t="n">
        <f aca="false">SUM(D10:D17)</f>
        <v>1099619</v>
      </c>
      <c r="E18" s="17" t="n">
        <f aca="false">+D18/C18*100</f>
        <v>106.251286327582</v>
      </c>
    </row>
    <row r="19" customFormat="false" ht="14.25" hidden="false" customHeight="false" outlineLevel="0" collapsed="false">
      <c r="A19" s="11" t="s">
        <v>19</v>
      </c>
      <c r="B19" s="12" t="n">
        <v>439926</v>
      </c>
      <c r="C19" s="12" t="n">
        <v>450008</v>
      </c>
      <c r="D19" s="12" t="n">
        <v>442398</v>
      </c>
      <c r="E19" s="13" t="n">
        <f aca="false">+D19/C19*100</f>
        <v>98.308918952552</v>
      </c>
    </row>
    <row r="20" customFormat="false" ht="14.25" hidden="false" customHeight="false" outlineLevel="0" collapsed="false">
      <c r="A20" s="11" t="s">
        <v>20</v>
      </c>
      <c r="B20" s="12" t="n">
        <v>141869</v>
      </c>
      <c r="C20" s="12" t="n">
        <v>146064</v>
      </c>
      <c r="D20" s="12" t="n">
        <v>144163</v>
      </c>
      <c r="E20" s="13" t="n">
        <f aca="false">+D20/C20*100</f>
        <v>98.6985157191368</v>
      </c>
    </row>
    <row r="21" customFormat="false" ht="14.25" hidden="false" customHeight="false" outlineLevel="0" collapsed="false">
      <c r="A21" s="11" t="s">
        <v>21</v>
      </c>
      <c r="B21" s="12" t="n">
        <v>213257</v>
      </c>
      <c r="C21" s="12" t="n">
        <v>271548</v>
      </c>
      <c r="D21" s="12" t="n">
        <v>237311</v>
      </c>
      <c r="E21" s="13" t="n">
        <f aca="false">+D21/C21*100</f>
        <v>87.3919159780223</v>
      </c>
    </row>
    <row r="22" customFormat="false" ht="14.25" hidden="false" customHeight="false" outlineLevel="0" collapsed="false">
      <c r="A22" s="11" t="s">
        <v>22</v>
      </c>
      <c r="B22" s="12" t="n">
        <v>137530</v>
      </c>
      <c r="C22" s="12" t="n">
        <v>135884</v>
      </c>
      <c r="D22" s="12" t="n">
        <v>132203</v>
      </c>
      <c r="E22" s="13" t="n">
        <f aca="false">+D22/C22*100</f>
        <v>97.2910717965323</v>
      </c>
    </row>
    <row r="23" customFormat="false" ht="14.25" hidden="false" customHeight="false" outlineLevel="0" collapsed="false">
      <c r="A23" s="11" t="s">
        <v>23</v>
      </c>
      <c r="B23" s="12" t="n">
        <v>6622</v>
      </c>
      <c r="C23" s="12" t="n">
        <v>7888</v>
      </c>
      <c r="D23" s="12" t="n">
        <v>7059</v>
      </c>
      <c r="E23" s="13" t="n">
        <f aca="false">+D23/C23*100</f>
        <v>89.4903651115619</v>
      </c>
    </row>
    <row r="24" customFormat="false" ht="14.25" hidden="false" customHeight="false" outlineLevel="0" collapsed="false">
      <c r="A24" s="11" t="s">
        <v>24</v>
      </c>
      <c r="B24" s="12" t="n">
        <v>1028</v>
      </c>
      <c r="C24" s="12" t="n">
        <v>1948</v>
      </c>
      <c r="D24" s="12" t="n">
        <v>8129</v>
      </c>
      <c r="E24" s="13" t="n">
        <f aca="false">+D24/C24*100</f>
        <v>417.299794661191</v>
      </c>
    </row>
    <row r="25" customFormat="false" ht="14.25" hidden="false" customHeight="false" outlineLevel="0" collapsed="false">
      <c r="A25" s="11" t="s">
        <v>25</v>
      </c>
      <c r="B25" s="12" t="n">
        <v>10000</v>
      </c>
      <c r="C25" s="12" t="n">
        <v>10000</v>
      </c>
      <c r="D25" s="12" t="n">
        <v>10530</v>
      </c>
      <c r="E25" s="13" t="n">
        <f aca="false">+D25/C25*100</f>
        <v>105.3</v>
      </c>
    </row>
    <row r="26" customFormat="false" ht="14.25" hidden="false" customHeight="false" outlineLevel="0" collapsed="false">
      <c r="A26" s="11" t="s">
        <v>26</v>
      </c>
      <c r="B26" s="12"/>
      <c r="C26" s="12" t="n">
        <v>8412</v>
      </c>
      <c r="D26" s="12" t="n">
        <v>16500</v>
      </c>
      <c r="E26" s="13" t="n">
        <f aca="false">+D26/C26*100</f>
        <v>196.148359486448</v>
      </c>
    </row>
    <row r="27" customFormat="false" ht="14.25" hidden="false" customHeight="false" outlineLevel="0" collapsed="false">
      <c r="A27" s="11" t="s">
        <v>27</v>
      </c>
      <c r="B27" s="12"/>
      <c r="C27" s="12" t="n">
        <v>3306</v>
      </c>
      <c r="D27" s="15"/>
      <c r="E27" s="13"/>
    </row>
    <row r="28" customFormat="false" ht="14.25" hidden="false" customHeight="false" outlineLevel="0" collapsed="false">
      <c r="A28" s="11" t="s">
        <v>28</v>
      </c>
      <c r="B28" s="15"/>
      <c r="C28" s="15"/>
      <c r="D28" s="12" t="n">
        <v>-379</v>
      </c>
      <c r="E28" s="13"/>
    </row>
    <row r="29" s="18" customFormat="true" ht="15.75" hidden="false" customHeight="false" outlineLevel="0" collapsed="false">
      <c r="A29" s="9" t="s">
        <v>29</v>
      </c>
      <c r="B29" s="16" t="n">
        <f aca="false">SUM(B19:B28)</f>
        <v>950232</v>
      </c>
      <c r="C29" s="16" t="n">
        <f aca="false">SUM(C19:C28)</f>
        <v>1035058</v>
      </c>
      <c r="D29" s="16" t="n">
        <f aca="false">SUM(D19:D28)</f>
        <v>997914</v>
      </c>
      <c r="E29" s="17" t="n">
        <f aca="false">+D29/C29*100</f>
        <v>96.4114088292637</v>
      </c>
    </row>
    <row r="30" customFormat="false" ht="15.75" hidden="false" customHeight="false" outlineLevel="0" collapsed="false">
      <c r="A30" s="8" t="s">
        <v>30</v>
      </c>
      <c r="B30" s="19"/>
      <c r="C30" s="19"/>
      <c r="D30" s="20"/>
      <c r="E30" s="13"/>
    </row>
    <row r="31" customFormat="false" ht="14.25" hidden="false" customHeight="false" outlineLevel="0" collapsed="false">
      <c r="A31" s="11" t="s">
        <v>31</v>
      </c>
      <c r="B31" s="12" t="n">
        <v>15936</v>
      </c>
      <c r="C31" s="12" t="n">
        <v>15936</v>
      </c>
      <c r="D31" s="12" t="n">
        <v>14405</v>
      </c>
      <c r="E31" s="13" t="n">
        <f aca="false">+D31/C31*100</f>
        <v>90.3928212851406</v>
      </c>
    </row>
    <row r="32" customFormat="false" ht="14.25" hidden="false" customHeight="false" outlineLevel="0" collapsed="false">
      <c r="A32" s="11" t="s">
        <v>32</v>
      </c>
      <c r="B32" s="12" t="n">
        <v>13233</v>
      </c>
      <c r="C32" s="0" t="n">
        <v>711</v>
      </c>
      <c r="D32" s="12" t="n">
        <v>711</v>
      </c>
      <c r="E32" s="13" t="n">
        <f aca="false">+D32/C32*100</f>
        <v>100</v>
      </c>
    </row>
    <row r="33" customFormat="false" ht="14.25" hidden="false" customHeight="false" outlineLevel="0" collapsed="false">
      <c r="A33" s="11" t="s">
        <v>33</v>
      </c>
      <c r="B33" s="12" t="n">
        <v>67427</v>
      </c>
      <c r="C33" s="12" t="n">
        <v>34507</v>
      </c>
      <c r="D33" s="12" t="n">
        <v>23154</v>
      </c>
      <c r="E33" s="13" t="n">
        <f aca="false">+D33/C33*100</f>
        <v>67.0994291013418</v>
      </c>
    </row>
    <row r="34" customFormat="false" ht="14.25" hidden="false" customHeight="false" outlineLevel="0" collapsed="false">
      <c r="A34" s="11" t="s">
        <v>34</v>
      </c>
      <c r="B34" s="12" t="n">
        <v>25485</v>
      </c>
      <c r="C34" s="12" t="n">
        <v>13388</v>
      </c>
      <c r="D34" s="12" t="n">
        <v>6597</v>
      </c>
      <c r="E34" s="13" t="n">
        <f aca="false">+D34/C34*100</f>
        <v>49.2754705706603</v>
      </c>
    </row>
    <row r="35" customFormat="false" ht="14.25" hidden="false" customHeight="false" outlineLevel="0" collapsed="false">
      <c r="A35" s="11" t="s">
        <v>35</v>
      </c>
      <c r="B35" s="12" t="n">
        <v>80</v>
      </c>
      <c r="C35" s="12" t="n">
        <v>1823</v>
      </c>
      <c r="D35" s="12" t="n">
        <v>15</v>
      </c>
      <c r="E35" s="13" t="n">
        <f aca="false">+D35/C35*100</f>
        <v>0.822819528250137</v>
      </c>
    </row>
    <row r="36" customFormat="false" ht="14.25" hidden="false" customHeight="false" outlineLevel="0" collapsed="false">
      <c r="A36" s="11" t="s">
        <v>36</v>
      </c>
      <c r="B36" s="12"/>
      <c r="C36" s="12" t="n">
        <v>80</v>
      </c>
      <c r="D36" s="12" t="n">
        <v>25</v>
      </c>
      <c r="E36" s="13" t="n">
        <f aca="false">+D36/C36*100</f>
        <v>31.25</v>
      </c>
    </row>
    <row r="37" customFormat="false" ht="14.25" hidden="false" customHeight="false" outlineLevel="0" collapsed="false">
      <c r="A37" s="11" t="s">
        <v>37</v>
      </c>
      <c r="B37" s="12" t="n">
        <v>11254</v>
      </c>
      <c r="C37" s="12" t="n">
        <v>875</v>
      </c>
      <c r="D37" s="12" t="n">
        <v>975</v>
      </c>
      <c r="E37" s="13" t="n">
        <f aca="false">+D37/C37*100</f>
        <v>111.428571428571</v>
      </c>
    </row>
    <row r="38" customFormat="false" ht="14.25" hidden="false" customHeight="false" outlineLevel="0" collapsed="false">
      <c r="A38" s="11" t="s">
        <v>38</v>
      </c>
      <c r="B38" s="12" t="n">
        <v>211077</v>
      </c>
      <c r="C38" s="12" t="n">
        <v>11254</v>
      </c>
      <c r="D38" s="12" t="n">
        <v>11254</v>
      </c>
      <c r="E38" s="13" t="n">
        <f aca="false">+D38/C38*100</f>
        <v>100</v>
      </c>
    </row>
    <row r="39" customFormat="false" ht="14.25" hidden="false" customHeight="false" outlineLevel="0" collapsed="false">
      <c r="A39" s="11" t="s">
        <v>39</v>
      </c>
      <c r="B39" s="12"/>
      <c r="C39" s="12" t="n">
        <v>241884</v>
      </c>
      <c r="D39" s="12" t="n">
        <v>222490</v>
      </c>
      <c r="E39" s="13" t="n">
        <f aca="false">+D39/C39*100</f>
        <v>91.9821071257297</v>
      </c>
    </row>
    <row r="40" customFormat="false" ht="14.25" hidden="false" customHeight="false" outlineLevel="0" collapsed="false">
      <c r="A40" s="11" t="s">
        <v>40</v>
      </c>
      <c r="B40" s="12"/>
      <c r="C40" s="12" t="n">
        <v>5720</v>
      </c>
      <c r="D40" s="12" t="n">
        <v>5720</v>
      </c>
      <c r="E40" s="13" t="n">
        <f aca="false">+D40/C40*100</f>
        <v>100</v>
      </c>
    </row>
    <row r="41" customFormat="false" ht="14.25" hidden="false" customHeight="false" outlineLevel="0" collapsed="false">
      <c r="A41" s="11" t="s">
        <v>41</v>
      </c>
      <c r="B41" s="12"/>
      <c r="C41" s="12" t="n">
        <v>844</v>
      </c>
      <c r="D41" s="12" t="n">
        <v>844</v>
      </c>
      <c r="E41" s="13" t="n">
        <f aca="false">+D41/C41*100</f>
        <v>100</v>
      </c>
    </row>
    <row r="42" s="18" customFormat="true" ht="15.75" hidden="false" customHeight="false" outlineLevel="0" collapsed="false">
      <c r="A42" s="9" t="s">
        <v>42</v>
      </c>
      <c r="B42" s="16" t="n">
        <f aca="false">SUM(B31:B41)</f>
        <v>344492</v>
      </c>
      <c r="C42" s="16" t="n">
        <f aca="false">SUM(C31:C41)</f>
        <v>327022</v>
      </c>
      <c r="D42" s="16" t="n">
        <f aca="false">SUM(D31:D41)</f>
        <v>286190</v>
      </c>
      <c r="E42" s="17" t="n">
        <f aca="false">+D42/C42*100</f>
        <v>87.5139898844726</v>
      </c>
    </row>
    <row r="43" s="18" customFormat="true" ht="15.75" hidden="false" customHeight="false" outlineLevel="0" collapsed="false">
      <c r="A43" s="21" t="s">
        <v>43</v>
      </c>
      <c r="B43" s="16"/>
      <c r="C43" s="12" t="n">
        <v>24243</v>
      </c>
      <c r="D43" s="12" t="n">
        <v>14305</v>
      </c>
      <c r="E43" s="13" t="n">
        <f aca="false">+D43/C43*100</f>
        <v>59.0067235903147</v>
      </c>
    </row>
    <row r="44" customFormat="false" ht="14.25" hidden="false" customHeight="false" outlineLevel="0" collapsed="false">
      <c r="A44" s="11" t="s">
        <v>44</v>
      </c>
      <c r="B44" s="12" t="n">
        <v>330411</v>
      </c>
      <c r="C44" s="12" t="n">
        <v>284838</v>
      </c>
      <c r="D44" s="12" t="n">
        <v>253678</v>
      </c>
      <c r="E44" s="13" t="n">
        <f aca="false">+D44/C44*100</f>
        <v>89.0604483952282</v>
      </c>
    </row>
    <row r="45" customFormat="false" ht="14.25" hidden="false" customHeight="false" outlineLevel="0" collapsed="false">
      <c r="A45" s="11" t="s">
        <v>45</v>
      </c>
      <c r="B45" s="12"/>
      <c r="C45" s="12" t="n">
        <v>2898</v>
      </c>
      <c r="D45" s="12" t="n">
        <v>2898</v>
      </c>
      <c r="E45" s="13" t="n">
        <f aca="false">+D45/C45*100</f>
        <v>100</v>
      </c>
    </row>
    <row r="46" customFormat="false" ht="14.25" hidden="false" customHeight="false" outlineLevel="0" collapsed="false">
      <c r="A46" s="11" t="s">
        <v>46</v>
      </c>
      <c r="B46" s="12" t="n">
        <v>2000</v>
      </c>
      <c r="C46" s="12" t="n">
        <v>2160</v>
      </c>
      <c r="D46" s="12" t="n">
        <v>2160</v>
      </c>
      <c r="E46" s="13" t="n">
        <f aca="false">+D46/C46*100</f>
        <v>100</v>
      </c>
    </row>
    <row r="47" customFormat="false" ht="14.25" hidden="false" customHeight="false" outlineLevel="0" collapsed="false">
      <c r="A47" s="11" t="s">
        <v>47</v>
      </c>
      <c r="B47" s="12" t="n">
        <v>7751</v>
      </c>
      <c r="C47" s="12" t="n">
        <v>7751</v>
      </c>
      <c r="D47" s="12" t="n">
        <v>7273</v>
      </c>
      <c r="E47" s="13" t="n">
        <f aca="false">+D47/C47*100</f>
        <v>93.8330537995097</v>
      </c>
    </row>
    <row r="48" customFormat="false" ht="14.25" hidden="false" customHeight="false" outlineLevel="0" collapsed="false">
      <c r="A48" s="11" t="s">
        <v>48</v>
      </c>
      <c r="B48" s="12" t="n">
        <v>4330</v>
      </c>
      <c r="C48" s="12" t="n">
        <v>4997</v>
      </c>
      <c r="D48" s="12" t="n">
        <v>5246</v>
      </c>
      <c r="E48" s="13" t="n">
        <f aca="false">+D48/C48*100</f>
        <v>104.982989793876</v>
      </c>
    </row>
    <row r="49" customFormat="false" ht="14.25" hidden="false" customHeight="false" outlineLevel="0" collapsed="false">
      <c r="A49" s="21" t="s">
        <v>49</v>
      </c>
      <c r="B49" s="12"/>
      <c r="C49" s="12"/>
      <c r="D49" s="12" t="n">
        <v>208</v>
      </c>
      <c r="E49" s="13"/>
    </row>
    <row r="50" s="18" customFormat="true" ht="15.75" hidden="false" customHeight="false" outlineLevel="0" collapsed="false">
      <c r="A50" s="9" t="s">
        <v>50</v>
      </c>
      <c r="B50" s="16" t="n">
        <f aca="false">SUM(B43:B49)</f>
        <v>344492</v>
      </c>
      <c r="C50" s="16" t="n">
        <f aca="false">SUM(C43:C49)</f>
        <v>326887</v>
      </c>
      <c r="D50" s="16" t="n">
        <f aca="false">SUM(D43:D49)</f>
        <v>285768</v>
      </c>
      <c r="E50" s="17" t="n">
        <f aca="false">+D50/C50*100</f>
        <v>87.4210354036716</v>
      </c>
    </row>
    <row r="51" s="18" customFormat="true" ht="15.75" hidden="false" customHeight="false" outlineLevel="0" collapsed="false">
      <c r="A51" s="9" t="s">
        <v>51</v>
      </c>
      <c r="B51" s="16" t="n">
        <f aca="false">+B18+B42</f>
        <v>1294724</v>
      </c>
      <c r="C51" s="16" t="n">
        <f aca="false">+C18+C42</f>
        <v>1361945</v>
      </c>
      <c r="D51" s="16" t="n">
        <f aca="false">+D18+D42</f>
        <v>1385809</v>
      </c>
      <c r="E51" s="17" t="n">
        <f aca="false">+D51/C51*100</f>
        <v>101.752199978707</v>
      </c>
    </row>
    <row r="52" s="18" customFormat="true" ht="15.75" hidden="false" customHeight="false" outlineLevel="0" collapsed="false">
      <c r="A52" s="9" t="s">
        <v>52</v>
      </c>
      <c r="B52" s="16" t="n">
        <f aca="false">+B29+B50</f>
        <v>1294724</v>
      </c>
      <c r="C52" s="16" t="n">
        <f aca="false">+C29+C50</f>
        <v>1361945</v>
      </c>
      <c r="D52" s="16" t="n">
        <f aca="false">+D29+D50</f>
        <v>1283682</v>
      </c>
      <c r="E52" s="17" t="n">
        <f aca="false">+D52/C52*100</f>
        <v>94.2535858643337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58:14Z</dcterms:created>
  <dc:creator>Karászi Mariann</dc:creator>
  <dc:description/>
  <dc:language>en-US</dc:language>
  <cp:lastModifiedBy>Karászi Mariann</cp:lastModifiedBy>
  <cp:lastPrinted>2008-03-20T10:09:54Z</cp:lastPrinted>
  <dcterms:modified xsi:type="dcterms:W3CDTF">2008-03-20T10:10:02Z</dcterms:modified>
  <cp:revision>0</cp:revision>
  <dc:subject/>
  <dc:title/>
</cp:coreProperties>
</file>