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3">
  <si>
    <t xml:space="preserve">2. melléklet</t>
  </si>
  <si>
    <t xml:space="preserve">Bevételek részletezése </t>
  </si>
  <si>
    <t xml:space="preserve">intézményenként (címenként), szakfeladatonként</t>
  </si>
  <si>
    <t xml:space="preserve">2007. évi</t>
  </si>
  <si>
    <t xml:space="preserve">e Ft-ban</t>
  </si>
  <si>
    <t xml:space="preserve">Megnevezés</t>
  </si>
  <si>
    <t xml:space="preserve">Eredeti ei.</t>
  </si>
  <si>
    <t xml:space="preserve">Módosított ei.</t>
  </si>
  <si>
    <t xml:space="preserve">Teljesítés </t>
  </si>
  <si>
    <t xml:space="preserve">Teljesítés       %-a</t>
  </si>
  <si>
    <t xml:space="preserve">I. Önkormányzati Hivatal</t>
  </si>
  <si>
    <t xml:space="preserve">    Önkormányzati Igazgatás</t>
  </si>
  <si>
    <t xml:space="preserve">Intézményi működési bevétel </t>
  </si>
  <si>
    <t xml:space="preserve">Felhalmozásra átvett pe.non-profit sz. </t>
  </si>
  <si>
    <t xml:space="preserve">Támogatásértékű működési bevétel </t>
  </si>
  <si>
    <t xml:space="preserve">Műk. c. pe. átvétel áh.on kívül</t>
  </si>
  <si>
    <t xml:space="preserve">Kölcsön visszatérülés</t>
  </si>
  <si>
    <t xml:space="preserve">Járművek értékesítése </t>
  </si>
  <si>
    <t xml:space="preserve">Fejlesztési hitel felvét </t>
  </si>
  <si>
    <t xml:space="preserve">Pénzmaradvány igénybevétel </t>
  </si>
  <si>
    <t xml:space="preserve">     Körzeti Igazgatási tev.</t>
  </si>
  <si>
    <t xml:space="preserve">Támog.ért.műk.bev.kp-i.ktgv-i sz.</t>
  </si>
  <si>
    <t xml:space="preserve">II. Önkormányzati szakfeladatok</t>
  </si>
  <si>
    <t xml:space="preserve">     Kisegítő mzg-i szolg., park</t>
  </si>
  <si>
    <t xml:space="preserve">Támogatásértékű műk. bev.</t>
  </si>
  <si>
    <t xml:space="preserve">    Önk-i képviselőválasztás </t>
  </si>
  <si>
    <t xml:space="preserve">Támog.ért. műk. bev. kp-i ktgv-i sz. </t>
  </si>
  <si>
    <t xml:space="preserve">     Szennyvízelvezetés - Viziközmű</t>
  </si>
  <si>
    <t xml:space="preserve">Felhalm. átvett pe. lakosságtól</t>
  </si>
  <si>
    <t xml:space="preserve">    Háziorvosi szolgálat</t>
  </si>
  <si>
    <t xml:space="preserve">Támog.ért. műk. bev.  tb alapoktól  </t>
  </si>
  <si>
    <t xml:space="preserve">     Labor</t>
  </si>
  <si>
    <t xml:space="preserve">    Nagylak-Tótkomlós CBC projekt</t>
  </si>
  <si>
    <t xml:space="preserve">Műk. c. kapott jutt EU-tól</t>
  </si>
  <si>
    <t xml:space="preserve">    Könyvkiadás</t>
  </si>
  <si>
    <t xml:space="preserve">    Gyermek és ifjuságvég. fel.</t>
  </si>
  <si>
    <t xml:space="preserve">    Saját ingatlan hasznosítás</t>
  </si>
  <si>
    <t xml:space="preserve">    Gazdasági és ter.fejl. (ROP)</t>
  </si>
  <si>
    <t xml:space="preserve">Műk.c.kapott jutt.eu-tól </t>
  </si>
  <si>
    <t xml:space="preserve">     Eseti pénzbeli szoc. ellátás</t>
  </si>
  <si>
    <t xml:space="preserve">Támogatáértékű műk.bev. fejezettől </t>
  </si>
  <si>
    <t xml:space="preserve">     Városi kulturális és sporttev.</t>
  </si>
  <si>
    <t xml:space="preserve">Támog.ért. műk. bevétel </t>
  </si>
  <si>
    <t xml:space="preserve">Műk.c. kapott jutt.eu-tól</t>
  </si>
  <si>
    <t xml:space="preserve">     Finanszírozási műveletek</t>
  </si>
  <si>
    <t xml:space="preserve">Működési hitel (ÖNHIKI)</t>
  </si>
  <si>
    <t xml:space="preserve">     Önkormányzatok elszámolásai </t>
  </si>
  <si>
    <t xml:space="preserve">Pénzmaradvány átvétel </t>
  </si>
  <si>
    <t xml:space="preserve">III. Szlovák Önkormányzat</t>
  </si>
  <si>
    <t xml:space="preserve">      Igazgatás</t>
  </si>
  <si>
    <t xml:space="preserve">Támogatásértékű műk. bevétel</t>
  </si>
  <si>
    <r>
      <rPr>
        <b val="true"/>
        <i val="true"/>
        <sz val="12"/>
        <rFont val="Times New Roman"/>
        <family val="1"/>
        <charset val="238"/>
      </rPr>
      <t xml:space="preserve">     </t>
    </r>
    <r>
      <rPr>
        <i val="true"/>
        <sz val="12"/>
        <rFont val="Times New Roman"/>
        <family val="1"/>
        <charset val="238"/>
      </rPr>
      <t xml:space="preserve">Múzeum</t>
    </r>
  </si>
  <si>
    <t xml:space="preserve">Támogatásértékű működési bevétel</t>
  </si>
  <si>
    <t xml:space="preserve">IV. Cigány Kisebbségi Önkorm. </t>
  </si>
  <si>
    <t xml:space="preserve">Műk. c. bev.non-profit szervtől </t>
  </si>
  <si>
    <t xml:space="preserve">V. Szociális Szolgáltató </t>
  </si>
  <si>
    <t xml:space="preserve">      Központ</t>
  </si>
  <si>
    <t xml:space="preserve">     Átm. elh. bizt. Ellátás</t>
  </si>
  <si>
    <t xml:space="preserve">     (Idősek Háza)</t>
  </si>
  <si>
    <t xml:space="preserve">     Szociális étkeztetés</t>
  </si>
  <si>
    <t xml:space="preserve">     Házi segitségnyjtás</t>
  </si>
  <si>
    <t xml:space="preserve">     Idősek Klubja</t>
  </si>
  <si>
    <t xml:space="preserve">     Iskolaegészségügyi ellátás</t>
  </si>
  <si>
    <t xml:space="preserve">Támogatásértékű műk.bev.tb-től</t>
  </si>
  <si>
    <t xml:space="preserve">     Védőnői szolgálat</t>
  </si>
  <si>
    <t xml:space="preserve">Támogatásértékű műk. bev.tb alap.</t>
  </si>
  <si>
    <t xml:space="preserve">     Bölcsőde</t>
  </si>
  <si>
    <t xml:space="preserve">Működési célú pe. átvét. váll-tól</t>
  </si>
  <si>
    <t xml:space="preserve">    Tanyagondnoki szolgálat</t>
  </si>
  <si>
    <t xml:space="preserve">Működési célú pe. átvét. házt.-tól</t>
  </si>
  <si>
    <t xml:space="preserve"> </t>
  </si>
  <si>
    <t xml:space="preserve">VI. Szlovák Két Tanítási Nyelvű</t>
  </si>
  <si>
    <t xml:space="preserve">      Általános Iskola és Óvoda</t>
  </si>
  <si>
    <t xml:space="preserve">Iskolai oktatás</t>
  </si>
  <si>
    <t xml:space="preserve">       Oktatás </t>
  </si>
  <si>
    <t xml:space="preserve">Támog,ért.műk.bev.elk. áll.pénzalap.</t>
  </si>
  <si>
    <t xml:space="preserve">Műk.c.p.e átvét háztartásoktól </t>
  </si>
  <si>
    <t xml:space="preserve">Támog,ért.műk.bev.kp-i ktg-vi sz. </t>
  </si>
  <si>
    <t xml:space="preserve">Műk. c.p.e. átvét non-profit szervtől</t>
  </si>
  <si>
    <t xml:space="preserve">       Iskolai étkeztetés</t>
  </si>
  <si>
    <t xml:space="preserve">      HEFOP pályázat</t>
  </si>
  <si>
    <t xml:space="preserve">Felhalmozásra átvett pe.eu-tól </t>
  </si>
  <si>
    <t xml:space="preserve">pénzmaradvány igénybevétel </t>
  </si>
  <si>
    <t xml:space="preserve">      Sajátos nevelési ig. oktatás </t>
  </si>
  <si>
    <t xml:space="preserve">Óvodai nevelés</t>
  </si>
  <si>
    <t xml:space="preserve">     Óvodai étkeztetés</t>
  </si>
  <si>
    <t xml:space="preserve">     Óvodai nevelés</t>
  </si>
  <si>
    <t xml:space="preserve">Műk.c.p.e átét non-profit szervtől </t>
  </si>
  <si>
    <r>
      <rPr>
        <b val="true"/>
        <sz val="12"/>
        <rFont val="Times New Roman"/>
        <family val="1"/>
        <charset val="238"/>
      </rPr>
      <t xml:space="preserve">     </t>
    </r>
    <r>
      <rPr>
        <i val="true"/>
        <sz val="12"/>
        <rFont val="Times New Roman"/>
        <family val="1"/>
        <charset val="238"/>
      </rPr>
      <t xml:space="preserve">Sajátos nev. ig.óvodai nevelés</t>
    </r>
  </si>
  <si>
    <t xml:space="preserve">VII. Művelődési Központ</t>
  </si>
  <si>
    <t xml:space="preserve">      Művelődési Központ</t>
  </si>
  <si>
    <t xml:space="preserve">Támog. műk.bev. elk. pénzalap.</t>
  </si>
  <si>
    <t xml:space="preserve">        Könyvtár</t>
  </si>
  <si>
    <r>
      <rPr>
        <sz val="12"/>
        <rFont val="Times New Roman"/>
        <family val="1"/>
        <charset val="238"/>
      </rPr>
      <t xml:space="preserve">        </t>
    </r>
    <r>
      <rPr>
        <i val="true"/>
        <sz val="12"/>
        <rFont val="Times New Roman"/>
        <family val="1"/>
        <charset val="238"/>
      </rPr>
      <t xml:space="preserve">Lapkiadás </t>
    </r>
  </si>
  <si>
    <r>
      <rPr>
        <sz val="12"/>
        <rFont val="Times New Roman"/>
        <family val="1"/>
        <charset val="238"/>
      </rPr>
      <t xml:space="preserve">    </t>
    </r>
    <r>
      <rPr>
        <i val="true"/>
        <sz val="12"/>
        <rFont val="Times New Roman"/>
        <family val="1"/>
        <charset val="238"/>
      </rPr>
      <t xml:space="preserve">   Komlós TV</t>
    </r>
  </si>
  <si>
    <t xml:space="preserve">VIII. Alapfokú Művészetokt.</t>
  </si>
  <si>
    <t xml:space="preserve">       Intézmény</t>
  </si>
  <si>
    <t xml:space="preserve">Támog.ért.műk.bev. más önk.i ktgv-i sz. </t>
  </si>
  <si>
    <t xml:space="preserve">IX.   J. J. Ált.  Iskola és Gimn.</t>
  </si>
  <si>
    <t xml:space="preserve">   Iskolai oktatás</t>
  </si>
  <si>
    <t xml:space="preserve">Támog.ért. műk. bev.elk. áll. pénzalap.</t>
  </si>
  <si>
    <t xml:space="preserve">Műk.c.pe.átv.non-profit szervtől </t>
  </si>
  <si>
    <t xml:space="preserve">   Gimnázium - nappali tagozat</t>
  </si>
  <si>
    <t xml:space="preserve">  Gimnázium - esti  tagozat</t>
  </si>
  <si>
    <t xml:space="preserve">  Intézményi étkeztetés</t>
  </si>
  <si>
    <t xml:space="preserve">  Kollégiumi étkeztetés</t>
  </si>
  <si>
    <t xml:space="preserve">  Diákotthon</t>
  </si>
  <si>
    <r>
      <rPr>
        <sz val="12"/>
        <rFont val="Times New Roman"/>
        <family val="1"/>
        <charset val="238"/>
      </rPr>
      <t xml:space="preserve">   </t>
    </r>
    <r>
      <rPr>
        <i val="true"/>
        <sz val="12"/>
        <rFont val="Times New Roman"/>
        <family val="1"/>
        <charset val="238"/>
      </rPr>
      <t xml:space="preserve">HEFOP pályázat</t>
    </r>
  </si>
  <si>
    <t xml:space="preserve">Felhalmozásra átvett pénzeszköz</t>
  </si>
  <si>
    <t xml:space="preserve">X.  Tótkomlós és térsége állati </t>
  </si>
  <si>
    <t xml:space="preserve">   hulladék-kezelési Önkorm. Társ.</t>
  </si>
  <si>
    <t xml:space="preserve">Támogatásértékű  működési bevétel</t>
  </si>
  <si>
    <t xml:space="preserve">Támogatásértékű felhalmozási bevétel</t>
  </si>
  <si>
    <t xml:space="preserve">Előző évi pénzmaradvány igénybevétel </t>
  </si>
  <si>
    <t xml:space="preserve">XI. Önkormányzati feladatra nem tervezett elszámolás</t>
  </si>
  <si>
    <t xml:space="preserve">Önkorm. sajátos működ.bev.</t>
  </si>
  <si>
    <t xml:space="preserve">Kommunális adó</t>
  </si>
  <si>
    <t xml:space="preserve">Iparűzési adó</t>
  </si>
  <si>
    <t xml:space="preserve">Idegenforgalmi adó</t>
  </si>
  <si>
    <t xml:space="preserve">Pótlékok, bírságok</t>
  </si>
  <si>
    <t xml:space="preserve">Gépjárműadó</t>
  </si>
  <si>
    <t xml:space="preserve">Termőföld bérbeadás</t>
  </si>
  <si>
    <t xml:space="preserve">Talajterhelési díj</t>
  </si>
  <si>
    <t xml:space="preserve">    </t>
  </si>
  <si>
    <t xml:space="preserve">SZJA helyben maradó rész</t>
  </si>
  <si>
    <t xml:space="preserve">SZJA jöv. különbség mérs.</t>
  </si>
  <si>
    <t xml:space="preserve">SZJA normatív mód. elosztott</t>
  </si>
  <si>
    <t xml:space="preserve">Egyéb sajátos bevétel</t>
  </si>
  <si>
    <t xml:space="preserve">     Lakbér</t>
  </si>
  <si>
    <t xml:space="preserve">     Helyiségbér</t>
  </si>
  <si>
    <t xml:space="preserve">     Földhaszonbér</t>
  </si>
  <si>
    <t xml:space="preserve">     Bírságok (Körny.véd., építési, </t>
  </si>
  <si>
    <t xml:space="preserve">      tűzvédelmi, szabálysértés) </t>
  </si>
  <si>
    <t xml:space="preserve">     Egyéb </t>
  </si>
  <si>
    <t xml:space="preserve">Önkormányzat sajátos  felhalmozási és tőkejell bev.</t>
  </si>
  <si>
    <t xml:space="preserve">Egyéb önkorm. vagyon bérbead.</t>
  </si>
  <si>
    <t xml:space="preserve">Önkormányzati  lakások értékesítése </t>
  </si>
  <si>
    <t xml:space="preserve">Önkormányzati ktgvetési tám.</t>
  </si>
  <si>
    <t xml:space="preserve">Normatív állami hozzájárulás</t>
  </si>
  <si>
    <t xml:space="preserve">Normatív kötött felh. támogatás</t>
  </si>
  <si>
    <t xml:space="preserve">     Rendszeres szoc. segély </t>
  </si>
  <si>
    <t xml:space="preserve">     Időskorúak járadéka</t>
  </si>
  <si>
    <t xml:space="preserve">     Ápolási díj</t>
  </si>
  <si>
    <t xml:space="preserve">     Lakásfenntartási támogatás</t>
  </si>
  <si>
    <t xml:space="preserve">    Közcélú foglalkoztatás</t>
  </si>
  <si>
    <t xml:space="preserve">     Szociális továbbképzés</t>
  </si>
  <si>
    <t xml:space="preserve">     Pedagógus szakvizsga és továbbk.</t>
  </si>
  <si>
    <t xml:space="preserve">    Rendsz. gyermekvéd. kedv. része</t>
  </si>
  <si>
    <t xml:space="preserve">    (szülők pénzbeni támogatása)</t>
  </si>
  <si>
    <t xml:space="preserve">Központosított előirányzat</t>
  </si>
  <si>
    <t xml:space="preserve">     Kisebbségi Önkormányzatok</t>
  </si>
  <si>
    <t xml:space="preserve">    Lakossági közműf.támog. </t>
  </si>
  <si>
    <t xml:space="preserve">    Könyvtári érdekeltségnövelő tám. </t>
  </si>
  <si>
    <t xml:space="preserve">    13 havi illetmény kifizetés támog. </t>
  </si>
  <si>
    <t xml:space="preserve">    Nemzetiségi iskolák működ. támog. </t>
  </si>
  <si>
    <t xml:space="preserve">    Nemzetiségi tankönyvtámogatás </t>
  </si>
  <si>
    <t xml:space="preserve">    Nemz. pedag. szakmai. szolg.támog.</t>
  </si>
  <si>
    <t xml:space="preserve">    Létszámcsökkentés támogatása</t>
  </si>
  <si>
    <t xml:space="preserve">    Közoktatási fejlesztési célok támog. </t>
  </si>
  <si>
    <t xml:space="preserve">    Alapfokú művészetokt. támog.</t>
  </si>
  <si>
    <t xml:space="preserve">    Vizitdíj támogatás</t>
  </si>
  <si>
    <t xml:space="preserve">Címzett támogatás</t>
  </si>
  <si>
    <t xml:space="preserve">     Szlovák iskola rekonstrukció</t>
  </si>
  <si>
    <t xml:space="preserve">Helyi Önk. fejlesztési támogatás</t>
  </si>
  <si>
    <t xml:space="preserve">     Szlovák iskola rekonstrukció TEKI</t>
  </si>
  <si>
    <t xml:space="preserve">    TEKI támogatás Árpád u.</t>
  </si>
  <si>
    <t xml:space="preserve">   CÉDE támog. Erzsébet u. óvoda</t>
  </si>
  <si>
    <t xml:space="preserve">ÖNHIKI támogatás </t>
  </si>
  <si>
    <t xml:space="preserve">Működésképtelen önkorm. egyéb támog.</t>
  </si>
  <si>
    <t xml:space="preserve">Egyéb központi támogatás </t>
  </si>
  <si>
    <r>
      <rPr>
        <sz val="12"/>
        <rFont val="Times New Roman"/>
        <family val="1"/>
        <charset val="238"/>
      </rPr>
      <t xml:space="preserve">    </t>
    </r>
    <r>
      <rPr>
        <i val="true"/>
        <sz val="12"/>
        <rFont val="Times New Roman"/>
        <family val="1"/>
        <charset val="238"/>
      </rPr>
      <t xml:space="preserve">Nyári gyermekétkeztetési támog. </t>
    </r>
  </si>
  <si>
    <t xml:space="preserve">XII. Függő, átfutó bevétel 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0;[RED]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11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6" activeCellId="0" sqref="B2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7.7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5.75" hidden="false" customHeight="false" outlineLevel="0" collapsed="false">
      <c r="A5" s="6"/>
      <c r="B5" s="6"/>
      <c r="C5" s="6"/>
      <c r="D5" s="6"/>
      <c r="E5" s="7"/>
      <c r="F5" s="7"/>
    </row>
    <row r="6" customFormat="false" ht="15.75" hidden="false" customHeight="false" outlineLevel="0" collapsed="false">
      <c r="A6" s="2"/>
      <c r="B6" s="2"/>
      <c r="C6" s="2"/>
      <c r="D6" s="2"/>
      <c r="E6" s="2"/>
      <c r="F6" s="8" t="s">
        <v>4</v>
      </c>
    </row>
    <row r="7" customFormat="false" ht="31.5" hidden="false" customHeight="true" outlineLevel="0" collapsed="false">
      <c r="A7" s="9" t="s">
        <v>5</v>
      </c>
      <c r="B7" s="9"/>
      <c r="C7" s="9" t="s">
        <v>6</v>
      </c>
      <c r="D7" s="9" t="s">
        <v>7</v>
      </c>
      <c r="E7" s="9" t="s">
        <v>8</v>
      </c>
      <c r="F7" s="9" t="s">
        <v>9</v>
      </c>
    </row>
    <row r="8" customFormat="false" ht="15.75" hidden="false" customHeight="false" outlineLevel="0" collapsed="false">
      <c r="A8" s="10" t="s">
        <v>10</v>
      </c>
      <c r="B8" s="10"/>
      <c r="C8" s="10" t="n">
        <f aca="false">C9+C18</f>
        <v>4178</v>
      </c>
      <c r="D8" s="10" t="n">
        <f aca="false">D9+D18</f>
        <v>31860</v>
      </c>
      <c r="E8" s="10" t="n">
        <f aca="false">E9+E18</f>
        <v>47399</v>
      </c>
      <c r="F8" s="11" t="n">
        <f aca="false">E8/D8*100</f>
        <v>148.772755806654</v>
      </c>
    </row>
    <row r="9" customFormat="false" ht="15.75" hidden="false" customHeight="false" outlineLevel="0" collapsed="false">
      <c r="A9" s="12" t="s">
        <v>11</v>
      </c>
      <c r="B9" s="12"/>
      <c r="C9" s="12" t="n">
        <f aca="false">C10+C11+C12+C14+C15+C16+C17+C13</f>
        <v>2838</v>
      </c>
      <c r="D9" s="12" t="n">
        <f aca="false">D10+D11+D12+D14+D15+D16+D17+D13</f>
        <v>29709</v>
      </c>
      <c r="E9" s="12" t="n">
        <f aca="false">E10+E11+E12+E14+E15+E16+E17+E13</f>
        <v>45261</v>
      </c>
      <c r="F9" s="13" t="n">
        <f aca="false">E9/D9*100</f>
        <v>152.347773401999</v>
      </c>
    </row>
    <row r="10" customFormat="false" ht="15.75" hidden="false" customHeight="false" outlineLevel="0" collapsed="false">
      <c r="A10" s="14"/>
      <c r="B10" s="14" t="s">
        <v>12</v>
      </c>
      <c r="C10" s="14" t="n">
        <v>1430</v>
      </c>
      <c r="D10" s="14" t="n">
        <v>3655</v>
      </c>
      <c r="E10" s="15" t="n">
        <v>4855</v>
      </c>
      <c r="F10" s="13" t="n">
        <f aca="false">E10/D10*100</f>
        <v>132.831737346101</v>
      </c>
      <c r="H10" s="16"/>
    </row>
    <row r="11" customFormat="false" ht="15.75" hidden="false" customHeight="false" outlineLevel="0" collapsed="false">
      <c r="A11" s="14"/>
      <c r="B11" s="14" t="s">
        <v>13</v>
      </c>
      <c r="C11" s="14" t="n">
        <v>200</v>
      </c>
      <c r="D11" s="14" t="n">
        <v>463</v>
      </c>
      <c r="E11" s="15" t="n">
        <v>463</v>
      </c>
      <c r="F11" s="13" t="n">
        <f aca="false">E11/D11*100</f>
        <v>100</v>
      </c>
    </row>
    <row r="12" customFormat="false" ht="16.5" hidden="false" customHeight="true" outlineLevel="0" collapsed="false">
      <c r="A12" s="14"/>
      <c r="B12" s="14" t="s">
        <v>14</v>
      </c>
      <c r="C12" s="14" t="n">
        <v>1028</v>
      </c>
      <c r="D12" s="14" t="n">
        <v>2409</v>
      </c>
      <c r="E12" s="15" t="n">
        <v>2783</v>
      </c>
      <c r="F12" s="13" t="n">
        <f aca="false">E12/D12*100</f>
        <v>115.525114155251</v>
      </c>
    </row>
    <row r="13" customFormat="false" ht="16.5" hidden="false" customHeight="true" outlineLevel="0" collapsed="false">
      <c r="A13" s="14"/>
      <c r="B13" s="14" t="s">
        <v>15</v>
      </c>
      <c r="C13" s="14"/>
      <c r="D13" s="14" t="n">
        <v>2597</v>
      </c>
      <c r="E13" s="15" t="n">
        <v>2609</v>
      </c>
      <c r="F13" s="13" t="n">
        <f aca="false">E13/D13*100</f>
        <v>100.462071621101</v>
      </c>
    </row>
    <row r="14" customFormat="false" ht="16.5" hidden="false" customHeight="true" outlineLevel="0" collapsed="false">
      <c r="A14" s="14"/>
      <c r="B14" s="14" t="s">
        <v>16</v>
      </c>
      <c r="C14" s="14" t="n">
        <v>180</v>
      </c>
      <c r="D14" s="14" t="n">
        <v>430</v>
      </c>
      <c r="E14" s="15" t="n">
        <v>6308</v>
      </c>
      <c r="F14" s="13" t="n">
        <f aca="false">E14/D14*100</f>
        <v>1466.97674418605</v>
      </c>
    </row>
    <row r="15" customFormat="false" ht="16.5" hidden="false" customHeight="true" outlineLevel="0" collapsed="false">
      <c r="A15" s="14"/>
      <c r="B15" s="14" t="s">
        <v>17</v>
      </c>
      <c r="C15" s="14"/>
      <c r="D15" s="14" t="n">
        <v>1040</v>
      </c>
      <c r="E15" s="15" t="n">
        <v>1040</v>
      </c>
      <c r="F15" s="13" t="n">
        <f aca="false">E15/D15*100</f>
        <v>100</v>
      </c>
    </row>
    <row r="16" customFormat="false" ht="16.5" hidden="false" customHeight="true" outlineLevel="0" collapsed="false">
      <c r="A16" s="14"/>
      <c r="B16" s="14" t="s">
        <v>18</v>
      </c>
      <c r="C16" s="14"/>
      <c r="D16" s="14" t="n">
        <v>5720</v>
      </c>
      <c r="E16" s="15" t="n">
        <v>5720</v>
      </c>
      <c r="F16" s="13" t="n">
        <f aca="false">E16/D16*100</f>
        <v>100</v>
      </c>
    </row>
    <row r="17" customFormat="false" ht="16.5" hidden="false" customHeight="true" outlineLevel="0" collapsed="false">
      <c r="A17" s="14"/>
      <c r="B17" s="14" t="s">
        <v>19</v>
      </c>
      <c r="C17" s="14"/>
      <c r="D17" s="14" t="n">
        <v>13395</v>
      </c>
      <c r="E17" s="15" t="n">
        <v>21483</v>
      </c>
      <c r="F17" s="13" t="n">
        <f aca="false">E17/D17*100</f>
        <v>160.380739081747</v>
      </c>
    </row>
    <row r="18" customFormat="false" ht="15.75" hidden="false" customHeight="false" outlineLevel="0" collapsed="false">
      <c r="A18" s="12" t="s">
        <v>20</v>
      </c>
      <c r="B18" s="12"/>
      <c r="C18" s="12" t="n">
        <f aca="false">C19+C20</f>
        <v>1340</v>
      </c>
      <c r="D18" s="12" t="n">
        <f aca="false">D19+D20</f>
        <v>2151</v>
      </c>
      <c r="E18" s="12" t="n">
        <f aca="false">E19+E20</f>
        <v>2138</v>
      </c>
      <c r="F18" s="13" t="n">
        <f aca="false">E18/D18*100</f>
        <v>99.395629939563</v>
      </c>
    </row>
    <row r="19" customFormat="false" ht="15.75" hidden="false" customHeight="false" outlineLevel="0" collapsed="false">
      <c r="A19" s="12"/>
      <c r="B19" s="14" t="s">
        <v>12</v>
      </c>
      <c r="C19" s="14" t="n">
        <v>1340</v>
      </c>
      <c r="D19" s="14" t="n">
        <v>2090</v>
      </c>
      <c r="E19" s="15" t="n">
        <v>2077</v>
      </c>
      <c r="F19" s="13" t="n">
        <f aca="false">E19/D19*100</f>
        <v>99.377990430622</v>
      </c>
    </row>
    <row r="20" customFormat="false" ht="15.75" hidden="false" customHeight="false" outlineLevel="0" collapsed="false">
      <c r="A20" s="12"/>
      <c r="B20" s="14" t="s">
        <v>21</v>
      </c>
      <c r="C20" s="14"/>
      <c r="D20" s="14" t="n">
        <v>61</v>
      </c>
      <c r="E20" s="15" t="n">
        <v>61</v>
      </c>
      <c r="F20" s="13" t="n">
        <f aca="false">E20/D20*100</f>
        <v>100</v>
      </c>
    </row>
    <row r="21" customFormat="false" ht="15" hidden="false" customHeight="true" outlineLevel="0" collapsed="false">
      <c r="A21" s="10" t="s">
        <v>22</v>
      </c>
      <c r="B21" s="10"/>
      <c r="C21" s="17" t="n">
        <f aca="false">C22+C25+C26+C27+C32+C33+C34+C35+C38+C41+C45+C44</f>
        <v>74829</v>
      </c>
      <c r="D21" s="17" t="n">
        <f aca="false">D22+D25+D26+D27+D32+D33+D34+D35+D38+D41+D44+D45+D30+D31</f>
        <v>22196</v>
      </c>
      <c r="E21" s="17" t="n">
        <f aca="false">E22+E25+E26+E27+E32+E33+E34+E35+E38+E41+E44+E45+E30+E31</f>
        <v>30848</v>
      </c>
      <c r="F21" s="11" t="n">
        <f aca="false">E21/D21*100</f>
        <v>138.979996395747</v>
      </c>
    </row>
    <row r="22" customFormat="false" ht="15" hidden="false" customHeight="true" outlineLevel="0" collapsed="false">
      <c r="A22" s="12" t="s">
        <v>23</v>
      </c>
      <c r="B22" s="10"/>
      <c r="C22" s="18" t="n">
        <f aca="false">C23+C24</f>
        <v>0</v>
      </c>
      <c r="D22" s="18" t="n">
        <f aca="false">D23+D24</f>
        <v>814</v>
      </c>
      <c r="E22" s="18" t="n">
        <f aca="false">E23+E24</f>
        <v>879</v>
      </c>
      <c r="F22" s="13" t="n">
        <f aca="false">E22/D22*100</f>
        <v>107.985257985258</v>
      </c>
      <c r="G22" s="16"/>
    </row>
    <row r="23" customFormat="false" ht="15" hidden="false" customHeight="true" outlineLevel="0" collapsed="false">
      <c r="A23" s="19"/>
      <c r="B23" s="14" t="s">
        <v>24</v>
      </c>
      <c r="C23" s="18"/>
      <c r="D23" s="18" t="n">
        <v>814</v>
      </c>
      <c r="E23" s="20" t="n">
        <v>814</v>
      </c>
      <c r="F23" s="13" t="n">
        <f aca="false">E23/D23*100</f>
        <v>100</v>
      </c>
    </row>
    <row r="24" customFormat="false" ht="15" hidden="false" customHeight="true" outlineLevel="0" collapsed="false">
      <c r="A24" s="19"/>
      <c r="B24" s="14" t="s">
        <v>15</v>
      </c>
      <c r="C24" s="18"/>
      <c r="D24" s="18"/>
      <c r="E24" s="20" t="n">
        <v>65</v>
      </c>
      <c r="F24" s="13"/>
    </row>
    <row r="25" customFormat="false" ht="15" hidden="false" customHeight="true" outlineLevel="0" collapsed="false">
      <c r="A25" s="12" t="s">
        <v>25</v>
      </c>
      <c r="B25" s="14" t="s">
        <v>26</v>
      </c>
      <c r="C25" s="18"/>
      <c r="D25" s="18" t="n">
        <v>22</v>
      </c>
      <c r="E25" s="18" t="n">
        <v>22</v>
      </c>
      <c r="F25" s="13" t="n">
        <f aca="false">E25/D25*100</f>
        <v>100</v>
      </c>
    </row>
    <row r="26" customFormat="false" ht="15" hidden="false" customHeight="true" outlineLevel="0" collapsed="false">
      <c r="A26" s="12" t="s">
        <v>27</v>
      </c>
      <c r="B26" s="12" t="s">
        <v>28</v>
      </c>
      <c r="C26" s="18" t="n">
        <v>900</v>
      </c>
      <c r="D26" s="21" t="n">
        <v>900</v>
      </c>
      <c r="E26" s="21" t="n">
        <v>843</v>
      </c>
      <c r="F26" s="13" t="n">
        <f aca="false">E26/D26*100</f>
        <v>93.6666666666667</v>
      </c>
    </row>
    <row r="27" customFormat="false" ht="15" hidden="false" customHeight="true" outlineLevel="0" collapsed="false">
      <c r="A27" s="12" t="s">
        <v>29</v>
      </c>
      <c r="B27" s="12"/>
      <c r="C27" s="12" t="n">
        <f aca="false">C28+C29</f>
        <v>5717</v>
      </c>
      <c r="D27" s="12" t="n">
        <f aca="false">D28+D29</f>
        <v>7946</v>
      </c>
      <c r="E27" s="12" t="n">
        <f aca="false">E28+E29</f>
        <v>8133</v>
      </c>
      <c r="F27" s="13" t="n">
        <f aca="false">E27/D27*100</f>
        <v>102.35338535112</v>
      </c>
    </row>
    <row r="28" customFormat="false" ht="15" hidden="false" customHeight="true" outlineLevel="0" collapsed="false">
      <c r="A28" s="12"/>
      <c r="B28" s="12" t="s">
        <v>12</v>
      </c>
      <c r="C28" s="12" t="n">
        <v>2291</v>
      </c>
      <c r="D28" s="12" t="n">
        <v>2291</v>
      </c>
      <c r="E28" s="21" t="n">
        <v>2478</v>
      </c>
      <c r="F28" s="22" t="n">
        <f aca="false">E28/D28*100</f>
        <v>108.162374508948</v>
      </c>
    </row>
    <row r="29" customFormat="false" ht="15" hidden="false" customHeight="true" outlineLevel="0" collapsed="false">
      <c r="A29" s="12"/>
      <c r="B29" s="12" t="s">
        <v>30</v>
      </c>
      <c r="C29" s="12" t="n">
        <v>3426</v>
      </c>
      <c r="D29" s="12" t="n">
        <v>5655</v>
      </c>
      <c r="E29" s="21" t="n">
        <v>5655</v>
      </c>
      <c r="F29" s="22" t="n">
        <f aca="false">E29/D29*100</f>
        <v>100</v>
      </c>
    </row>
    <row r="30" customFormat="false" ht="15" hidden="false" customHeight="true" outlineLevel="0" collapsed="false">
      <c r="A30" s="12" t="s">
        <v>31</v>
      </c>
      <c r="B30" s="12" t="s">
        <v>12</v>
      </c>
      <c r="C30" s="12"/>
      <c r="D30" s="12"/>
      <c r="E30" s="21" t="n">
        <v>53</v>
      </c>
      <c r="F30" s="22"/>
    </row>
    <row r="31" customFormat="false" ht="15" hidden="false" customHeight="true" outlineLevel="0" collapsed="false">
      <c r="A31" s="12" t="s">
        <v>32</v>
      </c>
      <c r="B31" s="14" t="s">
        <v>33</v>
      </c>
      <c r="C31" s="14"/>
      <c r="D31" s="14"/>
      <c r="E31" s="15" t="n">
        <v>363</v>
      </c>
      <c r="F31" s="13"/>
    </row>
    <row r="32" customFormat="false" ht="15.75" hidden="false" customHeight="false" outlineLevel="0" collapsed="false">
      <c r="A32" s="12" t="s">
        <v>34</v>
      </c>
      <c r="B32" s="12" t="s">
        <v>12</v>
      </c>
      <c r="C32" s="12" t="n">
        <v>6</v>
      </c>
      <c r="D32" s="21" t="n">
        <v>6</v>
      </c>
      <c r="E32" s="21" t="n">
        <v>14</v>
      </c>
      <c r="F32" s="13" t="n">
        <f aca="false">E32/D32*100</f>
        <v>233.333333333333</v>
      </c>
    </row>
    <row r="33" customFormat="false" ht="15.75" hidden="false" customHeight="false" outlineLevel="0" collapsed="false">
      <c r="A33" s="12" t="s">
        <v>35</v>
      </c>
      <c r="B33" s="12" t="s">
        <v>12</v>
      </c>
      <c r="C33" s="12" t="n">
        <v>76</v>
      </c>
      <c r="D33" s="21" t="n">
        <v>172</v>
      </c>
      <c r="E33" s="21" t="n">
        <v>211</v>
      </c>
      <c r="F33" s="13" t="n">
        <f aca="false">E33/D33*100</f>
        <v>122.674418604651</v>
      </c>
    </row>
    <row r="34" customFormat="false" ht="15.75" hidden="false" customHeight="false" outlineLevel="0" collapsed="false">
      <c r="A34" s="12" t="s">
        <v>36</v>
      </c>
      <c r="B34" s="12" t="s">
        <v>12</v>
      </c>
      <c r="C34" s="12" t="n">
        <v>4026</v>
      </c>
      <c r="D34" s="21" t="n">
        <v>4026</v>
      </c>
      <c r="E34" s="21" t="n">
        <v>4178</v>
      </c>
      <c r="F34" s="13" t="n">
        <f aca="false">E34/D34*100</f>
        <v>103.775459513164</v>
      </c>
    </row>
    <row r="35" customFormat="false" ht="15.75" hidden="false" customHeight="false" outlineLevel="0" collapsed="false">
      <c r="A35" s="12" t="s">
        <v>37</v>
      </c>
      <c r="B35" s="19"/>
      <c r="C35" s="23" t="n">
        <f aca="false">C36+C37</f>
        <v>692</v>
      </c>
      <c r="D35" s="23" t="n">
        <f aca="false">D36+D37</f>
        <v>876</v>
      </c>
      <c r="E35" s="23" t="n">
        <f aca="false">E36+E37</f>
        <v>184</v>
      </c>
      <c r="F35" s="13" t="n">
        <f aca="false">E35/D35*100</f>
        <v>21.0045662100457</v>
      </c>
    </row>
    <row r="36" customFormat="false" ht="15.75" hidden="false" customHeight="false" outlineLevel="0" collapsed="false">
      <c r="A36" s="12"/>
      <c r="B36" s="14" t="s">
        <v>38</v>
      </c>
      <c r="C36" s="14" t="n">
        <v>692</v>
      </c>
      <c r="D36" s="15" t="n">
        <v>692</v>
      </c>
      <c r="E36" s="15"/>
      <c r="F36" s="13"/>
    </row>
    <row r="37" customFormat="false" ht="15.75" hidden="false" customHeight="false" outlineLevel="0" collapsed="false">
      <c r="A37" s="12"/>
      <c r="B37" s="14" t="s">
        <v>19</v>
      </c>
      <c r="C37" s="14"/>
      <c r="D37" s="15" t="n">
        <v>184</v>
      </c>
      <c r="E37" s="15" t="n">
        <v>184</v>
      </c>
      <c r="F37" s="13" t="n">
        <f aca="false">E37/D37*100</f>
        <v>100</v>
      </c>
    </row>
    <row r="38" customFormat="false" ht="15.75" hidden="false" customHeight="false" outlineLevel="0" collapsed="false">
      <c r="A38" s="12" t="s">
        <v>39</v>
      </c>
      <c r="B38" s="14"/>
      <c r="C38" s="12" t="n">
        <f aca="false">C40+C39</f>
        <v>4250</v>
      </c>
      <c r="D38" s="12" t="n">
        <f aca="false">D40+D39</f>
        <v>3854</v>
      </c>
      <c r="E38" s="12" t="n">
        <f aca="false">E40+E39</f>
        <v>3933</v>
      </c>
      <c r="F38" s="13" t="n">
        <f aca="false">E38/D38*100</f>
        <v>102.049818370524</v>
      </c>
    </row>
    <row r="39" customFormat="false" ht="15.75" hidden="false" customHeight="false" outlineLevel="0" collapsed="false">
      <c r="A39" s="12"/>
      <c r="B39" s="14" t="s">
        <v>12</v>
      </c>
      <c r="C39" s="12"/>
      <c r="D39" s="12" t="n">
        <v>250</v>
      </c>
      <c r="E39" s="12" t="n">
        <v>329</v>
      </c>
      <c r="F39" s="13" t="n">
        <f aca="false">E39/D39*100</f>
        <v>131.6</v>
      </c>
    </row>
    <row r="40" customFormat="false" ht="15.75" hidden="false" customHeight="false" outlineLevel="0" collapsed="false">
      <c r="A40" s="12"/>
      <c r="B40" s="14" t="s">
        <v>40</v>
      </c>
      <c r="C40" s="14" t="n">
        <v>4250</v>
      </c>
      <c r="D40" s="15" t="n">
        <v>3604</v>
      </c>
      <c r="E40" s="15" t="n">
        <v>3604</v>
      </c>
      <c r="F40" s="13" t="n">
        <f aca="false">E40/D40*100</f>
        <v>100</v>
      </c>
    </row>
    <row r="41" customFormat="false" ht="15.75" hidden="false" customHeight="false" outlineLevel="0" collapsed="false">
      <c r="A41" s="12" t="s">
        <v>41</v>
      </c>
      <c r="B41" s="14"/>
      <c r="C41" s="14" t="n">
        <f aca="false">C42+C43</f>
        <v>3500</v>
      </c>
      <c r="D41" s="14" t="n">
        <f aca="false">D42+D43</f>
        <v>3580</v>
      </c>
      <c r="E41" s="14" t="n">
        <f aca="false">E42+E43</f>
        <v>3623</v>
      </c>
      <c r="F41" s="13" t="n">
        <f aca="false">E41/D41*100</f>
        <v>101.201117318436</v>
      </c>
    </row>
    <row r="42" s="25" customFormat="true" ht="15.75" hidden="false" customHeight="false" outlineLevel="0" collapsed="false">
      <c r="A42" s="24"/>
      <c r="B42" s="12" t="s">
        <v>42</v>
      </c>
      <c r="C42" s="12"/>
      <c r="D42" s="21" t="n">
        <v>80</v>
      </c>
      <c r="E42" s="21" t="n">
        <v>80</v>
      </c>
      <c r="F42" s="13" t="n">
        <f aca="false">E42/D42*100</f>
        <v>100</v>
      </c>
    </row>
    <row r="43" s="25" customFormat="true" ht="15.75" hidden="false" customHeight="false" outlineLevel="0" collapsed="false">
      <c r="A43" s="12"/>
      <c r="B43" s="12" t="s">
        <v>43</v>
      </c>
      <c r="C43" s="12" t="n">
        <v>3500</v>
      </c>
      <c r="D43" s="21" t="n">
        <v>3500</v>
      </c>
      <c r="E43" s="21" t="n">
        <v>3543</v>
      </c>
      <c r="F43" s="13" t="n">
        <f aca="false">E43/D43*100</f>
        <v>101.228571428571</v>
      </c>
    </row>
    <row r="44" s="25" customFormat="true" ht="15.75" hidden="false" customHeight="false" outlineLevel="0" collapsed="false">
      <c r="A44" s="12" t="s">
        <v>44</v>
      </c>
      <c r="B44" s="12" t="s">
        <v>45</v>
      </c>
      <c r="C44" s="14" t="n">
        <v>55662</v>
      </c>
      <c r="D44" s="26"/>
      <c r="E44" s="26"/>
      <c r="F44" s="13"/>
    </row>
    <row r="45" s="25" customFormat="true" ht="15.75" hidden="false" customHeight="false" outlineLevel="0" collapsed="false">
      <c r="A45" s="12" t="s">
        <v>46</v>
      </c>
      <c r="B45" s="12" t="s">
        <v>47</v>
      </c>
      <c r="C45" s="12"/>
      <c r="D45" s="21"/>
      <c r="E45" s="21" t="n">
        <v>8412</v>
      </c>
      <c r="F45" s="13"/>
    </row>
    <row r="46" customFormat="false" ht="15.75" hidden="false" customHeight="false" outlineLevel="0" collapsed="false">
      <c r="A46" s="10" t="s">
        <v>48</v>
      </c>
      <c r="B46" s="10"/>
      <c r="C46" s="17" t="n">
        <f aca="false">C47+C50</f>
        <v>240</v>
      </c>
      <c r="D46" s="17" t="n">
        <f aca="false">D47+D50</f>
        <v>490</v>
      </c>
      <c r="E46" s="17" t="n">
        <f aca="false">E47+E50</f>
        <v>388</v>
      </c>
      <c r="F46" s="11" t="n">
        <f aca="false">E46/D46*100</f>
        <v>79.1836734693878</v>
      </c>
    </row>
    <row r="47" customFormat="false" ht="15.75" hidden="false" customHeight="false" outlineLevel="0" collapsed="false">
      <c r="A47" s="12" t="s">
        <v>49</v>
      </c>
      <c r="B47" s="10"/>
      <c r="C47" s="18" t="n">
        <f aca="false">C48+C49</f>
        <v>0</v>
      </c>
      <c r="D47" s="18" t="n">
        <f aca="false">D48+D49</f>
        <v>250</v>
      </c>
      <c r="E47" s="18" t="n">
        <f aca="false">E48+E49</f>
        <v>350</v>
      </c>
      <c r="F47" s="13" t="n">
        <f aca="false">E47/D47*100</f>
        <v>140</v>
      </c>
    </row>
    <row r="48" customFormat="false" ht="15.75" hidden="false" customHeight="false" outlineLevel="0" collapsed="false">
      <c r="A48" s="19"/>
      <c r="B48" s="14" t="s">
        <v>12</v>
      </c>
      <c r="C48" s="17"/>
      <c r="D48" s="20" t="n">
        <v>200</v>
      </c>
      <c r="E48" s="20" t="n">
        <v>300</v>
      </c>
      <c r="F48" s="13" t="n">
        <f aca="false">E48/D48*100</f>
        <v>150</v>
      </c>
    </row>
    <row r="49" customFormat="false" ht="15.75" hidden="false" customHeight="false" outlineLevel="0" collapsed="false">
      <c r="A49" s="12"/>
      <c r="B49" s="14" t="s">
        <v>50</v>
      </c>
      <c r="C49" s="17"/>
      <c r="D49" s="20" t="n">
        <v>50</v>
      </c>
      <c r="E49" s="20" t="n">
        <v>50</v>
      </c>
      <c r="F49" s="13" t="n">
        <f aca="false">E49/D49*100</f>
        <v>100</v>
      </c>
    </row>
    <row r="50" customFormat="false" ht="15.75" hidden="false" customHeight="false" outlineLevel="0" collapsed="false">
      <c r="A50" s="27" t="s">
        <v>51</v>
      </c>
      <c r="B50" s="12"/>
      <c r="C50" s="12" t="n">
        <f aca="false">C51+C52</f>
        <v>240</v>
      </c>
      <c r="D50" s="12" t="n">
        <f aca="false">D51+D52</f>
        <v>240</v>
      </c>
      <c r="E50" s="12" t="n">
        <f aca="false">E51+E52</f>
        <v>38</v>
      </c>
      <c r="F50" s="13" t="n">
        <f aca="false">E50/D50*100</f>
        <v>15.8333333333333</v>
      </c>
    </row>
    <row r="51" customFormat="false" ht="15.75" hidden="false" customHeight="false" outlineLevel="0" collapsed="false">
      <c r="A51" s="10"/>
      <c r="B51" s="14" t="s">
        <v>12</v>
      </c>
      <c r="C51" s="14" t="n">
        <v>40</v>
      </c>
      <c r="D51" s="14" t="n">
        <v>40</v>
      </c>
      <c r="E51" s="15" t="n">
        <v>38</v>
      </c>
      <c r="F51" s="13" t="n">
        <f aca="false">E51/D51*100</f>
        <v>95</v>
      </c>
    </row>
    <row r="52" customFormat="false" ht="15.75" hidden="false" customHeight="false" outlineLevel="0" collapsed="false">
      <c r="A52" s="10"/>
      <c r="B52" s="14" t="s">
        <v>52</v>
      </c>
      <c r="C52" s="14" t="n">
        <v>200</v>
      </c>
      <c r="D52" s="14" t="n">
        <v>200</v>
      </c>
      <c r="E52" s="15"/>
      <c r="F52" s="13"/>
    </row>
    <row r="53" customFormat="false" ht="15.75" hidden="false" customHeight="false" outlineLevel="0" collapsed="false">
      <c r="A53" s="10" t="s">
        <v>53</v>
      </c>
      <c r="B53" s="14"/>
      <c r="C53" s="10" t="n">
        <f aca="false">C54+C55+C57+C56</f>
        <v>3530</v>
      </c>
      <c r="D53" s="10" t="n">
        <f aca="false">D54+D55+D57+D56</f>
        <v>3549</v>
      </c>
      <c r="E53" s="10" t="n">
        <f aca="false">E54+E55+E57+E56</f>
        <v>358</v>
      </c>
      <c r="F53" s="11" t="n">
        <f aca="false">E53/D53*100</f>
        <v>10.087348548887</v>
      </c>
    </row>
    <row r="54" customFormat="false" ht="15.75" hidden="false" customHeight="false" outlineLevel="0" collapsed="false">
      <c r="A54" s="10"/>
      <c r="B54" s="14" t="s">
        <v>12</v>
      </c>
      <c r="C54" s="14" t="n">
        <v>1080</v>
      </c>
      <c r="D54" s="14" t="n">
        <v>1080</v>
      </c>
      <c r="E54" s="15" t="n">
        <v>3</v>
      </c>
      <c r="F54" s="13" t="n">
        <f aca="false">E54/D54*100</f>
        <v>0.277777777777778</v>
      </c>
    </row>
    <row r="55" customFormat="false" ht="15.75" hidden="false" customHeight="false" outlineLevel="0" collapsed="false">
      <c r="A55" s="10"/>
      <c r="B55" s="14" t="s">
        <v>14</v>
      </c>
      <c r="C55" s="14" t="n">
        <v>1000</v>
      </c>
      <c r="D55" s="14" t="n">
        <v>1000</v>
      </c>
      <c r="E55" s="15" t="n">
        <v>46</v>
      </c>
      <c r="F55" s="13" t="n">
        <f aca="false">E55/D55*100</f>
        <v>4.6</v>
      </c>
    </row>
    <row r="56" customFormat="false" ht="15.75" hidden="false" customHeight="false" outlineLevel="0" collapsed="false">
      <c r="A56" s="10"/>
      <c r="B56" s="14" t="s">
        <v>54</v>
      </c>
      <c r="C56" s="14" t="n">
        <v>1450</v>
      </c>
      <c r="D56" s="14" t="n">
        <v>1450</v>
      </c>
      <c r="E56" s="15" t="n">
        <v>290</v>
      </c>
      <c r="F56" s="13" t="n">
        <f aca="false">E56/D56*100</f>
        <v>20</v>
      </c>
    </row>
    <row r="57" customFormat="false" ht="15.75" hidden="false" customHeight="false" outlineLevel="0" collapsed="false">
      <c r="A57" s="10"/>
      <c r="B57" s="14" t="s">
        <v>19</v>
      </c>
      <c r="C57" s="14"/>
      <c r="D57" s="14" t="n">
        <v>19</v>
      </c>
      <c r="E57" s="15" t="n">
        <v>19</v>
      </c>
      <c r="F57" s="13" t="n">
        <f aca="false">E57/D57*100</f>
        <v>100</v>
      </c>
    </row>
    <row r="58" customFormat="false" ht="15.75" hidden="false" customHeight="false" outlineLevel="0" collapsed="false">
      <c r="A58" s="10" t="s">
        <v>55</v>
      </c>
      <c r="B58" s="10"/>
      <c r="C58" s="19"/>
      <c r="D58" s="19"/>
      <c r="E58" s="19"/>
      <c r="F58" s="19"/>
    </row>
    <row r="59" customFormat="false" ht="15.75" hidden="false" customHeight="false" outlineLevel="0" collapsed="false">
      <c r="A59" s="10" t="s">
        <v>56</v>
      </c>
      <c r="B59" s="28"/>
      <c r="C59" s="17" t="n">
        <f aca="false">C61+C64+C65+C66+C67+C68+C69+C72</f>
        <v>37759</v>
      </c>
      <c r="D59" s="17" t="n">
        <f aca="false">D61+D64+D65+D66+D67+D68+D69+D72</f>
        <v>37891</v>
      </c>
      <c r="E59" s="17" t="n">
        <f aca="false">E61+E64+E65+E66+E67+E68+E69+E72</f>
        <v>38104</v>
      </c>
      <c r="F59" s="11" t="n">
        <f aca="false">E59/D59*100</f>
        <v>100.562138766462</v>
      </c>
    </row>
    <row r="60" customFormat="false" ht="15.75" hidden="false" customHeight="false" outlineLevel="0" collapsed="false">
      <c r="A60" s="12" t="s">
        <v>57</v>
      </c>
      <c r="B60" s="29"/>
      <c r="C60" s="29"/>
      <c r="D60" s="29"/>
      <c r="E60" s="30"/>
      <c r="F60" s="29"/>
    </row>
    <row r="61" customFormat="false" ht="15.75" hidden="false" customHeight="false" outlineLevel="0" collapsed="false">
      <c r="A61" s="12" t="s">
        <v>58</v>
      </c>
      <c r="B61" s="18"/>
      <c r="C61" s="18" t="n">
        <f aca="false">+C62+C63</f>
        <v>12505</v>
      </c>
      <c r="D61" s="18" t="n">
        <f aca="false">+D62+D63</f>
        <v>12505</v>
      </c>
      <c r="E61" s="18" t="n">
        <f aca="false">+E62+E63</f>
        <v>11887</v>
      </c>
      <c r="F61" s="13" t="n">
        <f aca="false">E61/D61*100</f>
        <v>95.0579768092763</v>
      </c>
    </row>
    <row r="62" customFormat="false" ht="14.25" hidden="false" customHeight="true" outlineLevel="0" collapsed="false">
      <c r="A62" s="19"/>
      <c r="B62" s="31" t="s">
        <v>12</v>
      </c>
      <c r="C62" s="31" t="n">
        <v>12505</v>
      </c>
      <c r="D62" s="30" t="n">
        <v>12505</v>
      </c>
      <c r="E62" s="32" t="n">
        <v>11724</v>
      </c>
      <c r="F62" s="33" t="n">
        <f aca="false">E62/D62*100</f>
        <v>93.7544982007197</v>
      </c>
    </row>
    <row r="63" customFormat="false" ht="15.75" hidden="false" customHeight="false" outlineLevel="0" collapsed="false">
      <c r="A63" s="12"/>
      <c r="B63" s="18" t="s">
        <v>52</v>
      </c>
      <c r="C63" s="18"/>
      <c r="D63" s="34"/>
      <c r="E63" s="34" t="n">
        <v>163</v>
      </c>
      <c r="F63" s="35"/>
    </row>
    <row r="64" customFormat="false" ht="15.75" hidden="false" customHeight="false" outlineLevel="0" collapsed="false">
      <c r="A64" s="12" t="s">
        <v>59</v>
      </c>
      <c r="B64" s="12" t="s">
        <v>12</v>
      </c>
      <c r="C64" s="12" t="n">
        <v>9773</v>
      </c>
      <c r="D64" s="34" t="n">
        <v>9773</v>
      </c>
      <c r="E64" s="34" t="n">
        <v>12973</v>
      </c>
      <c r="F64" s="13" t="n">
        <f aca="false">E64/D64*100</f>
        <v>132.743272280774</v>
      </c>
    </row>
    <row r="65" customFormat="false" ht="15.75" hidden="false" customHeight="false" outlineLevel="0" collapsed="false">
      <c r="A65" s="12" t="s">
        <v>60</v>
      </c>
      <c r="B65" s="12" t="s">
        <v>12</v>
      </c>
      <c r="C65" s="12" t="n">
        <v>1085</v>
      </c>
      <c r="D65" s="34" t="n">
        <v>1085</v>
      </c>
      <c r="E65" s="34" t="n">
        <v>1147</v>
      </c>
      <c r="F65" s="13" t="n">
        <f aca="false">E65/D65*100</f>
        <v>105.714285714286</v>
      </c>
    </row>
    <row r="66" customFormat="false" ht="15.75" hidden="false" customHeight="false" outlineLevel="0" collapsed="false">
      <c r="A66" s="12" t="s">
        <v>61</v>
      </c>
      <c r="B66" s="12" t="s">
        <v>12</v>
      </c>
      <c r="C66" s="12" t="n">
        <v>3126</v>
      </c>
      <c r="D66" s="34" t="n">
        <v>3126</v>
      </c>
      <c r="E66" s="34" t="n">
        <v>559</v>
      </c>
      <c r="F66" s="13" t="n">
        <f aca="false">E66/D66*100</f>
        <v>17.8822776711452</v>
      </c>
    </row>
    <row r="67" customFormat="false" ht="15.75" hidden="false" customHeight="false" outlineLevel="0" collapsed="false">
      <c r="A67" s="12" t="s">
        <v>62</v>
      </c>
      <c r="B67" s="12" t="s">
        <v>63</v>
      </c>
      <c r="C67" s="18" t="n">
        <v>440</v>
      </c>
      <c r="D67" s="34" t="n">
        <v>440</v>
      </c>
      <c r="E67" s="34" t="n">
        <v>440</v>
      </c>
      <c r="F67" s="13" t="n">
        <f aca="false">E67/D67*100</f>
        <v>100</v>
      </c>
    </row>
    <row r="68" customFormat="false" ht="14.25" hidden="false" customHeight="true" outlineLevel="0" collapsed="false">
      <c r="A68" s="12" t="s">
        <v>64</v>
      </c>
      <c r="B68" s="12" t="s">
        <v>65</v>
      </c>
      <c r="C68" s="18" t="n">
        <v>9480</v>
      </c>
      <c r="D68" s="34" t="n">
        <v>9480</v>
      </c>
      <c r="E68" s="34" t="n">
        <v>9473</v>
      </c>
      <c r="F68" s="13" t="n">
        <f aca="false">E68/D68*100</f>
        <v>99.9261603375527</v>
      </c>
    </row>
    <row r="69" customFormat="false" ht="14.25" hidden="false" customHeight="true" outlineLevel="0" collapsed="false">
      <c r="A69" s="12" t="s">
        <v>66</v>
      </c>
      <c r="B69" s="12"/>
      <c r="C69" s="18" t="n">
        <f aca="false">+C70+C71</f>
        <v>1350</v>
      </c>
      <c r="D69" s="18" t="n">
        <f aca="false">+D70+D71</f>
        <v>1400</v>
      </c>
      <c r="E69" s="18" t="n">
        <f aca="false">+E70+E71</f>
        <v>1506</v>
      </c>
      <c r="F69" s="13" t="n">
        <f aca="false">E69/D69*100</f>
        <v>107.571428571429</v>
      </c>
    </row>
    <row r="70" customFormat="false" ht="14.25" hidden="false" customHeight="true" outlineLevel="0" collapsed="false">
      <c r="A70" s="19"/>
      <c r="B70" s="12" t="s">
        <v>12</v>
      </c>
      <c r="C70" s="18" t="n">
        <v>1350</v>
      </c>
      <c r="D70" s="34" t="n">
        <v>1350</v>
      </c>
      <c r="E70" s="34" t="n">
        <v>1456</v>
      </c>
      <c r="F70" s="13" t="n">
        <f aca="false">E70/D70*100</f>
        <v>107.851851851852</v>
      </c>
    </row>
    <row r="71" customFormat="false" ht="14.25" hidden="false" customHeight="true" outlineLevel="0" collapsed="false">
      <c r="A71" s="12"/>
      <c r="B71" s="12" t="s">
        <v>67</v>
      </c>
      <c r="C71" s="18"/>
      <c r="D71" s="34" t="n">
        <v>50</v>
      </c>
      <c r="E71" s="34" t="n">
        <v>50</v>
      </c>
      <c r="F71" s="13" t="n">
        <f aca="false">E71/D71*100</f>
        <v>100</v>
      </c>
    </row>
    <row r="72" customFormat="false" ht="14.25" hidden="false" customHeight="true" outlineLevel="0" collapsed="false">
      <c r="A72" s="12" t="s">
        <v>68</v>
      </c>
      <c r="B72" s="12"/>
      <c r="C72" s="18"/>
      <c r="D72" s="34" t="n">
        <f aca="false">+D73+D74</f>
        <v>82</v>
      </c>
      <c r="E72" s="34" t="n">
        <f aca="false">+E73+E74</f>
        <v>119</v>
      </c>
      <c r="F72" s="13" t="n">
        <f aca="false">E72/D72*100</f>
        <v>145.121951219512</v>
      </c>
    </row>
    <row r="73" customFormat="false" ht="14.25" hidden="false" customHeight="true" outlineLevel="0" collapsed="false">
      <c r="A73" s="12"/>
      <c r="B73" s="12" t="s">
        <v>12</v>
      </c>
      <c r="C73" s="18"/>
      <c r="D73" s="34" t="n">
        <v>16</v>
      </c>
      <c r="E73" s="34" t="n">
        <v>19</v>
      </c>
      <c r="F73" s="13" t="n">
        <f aca="false">E73/D73*100</f>
        <v>118.75</v>
      </c>
    </row>
    <row r="74" customFormat="false" ht="15" hidden="false" customHeight="true" outlineLevel="0" collapsed="false">
      <c r="A74" s="19"/>
      <c r="B74" s="12" t="s">
        <v>69</v>
      </c>
      <c r="C74" s="18"/>
      <c r="D74" s="34" t="n">
        <v>66</v>
      </c>
      <c r="E74" s="34" t="n">
        <v>100</v>
      </c>
      <c r="F74" s="13" t="n">
        <f aca="false">E74/D74*100</f>
        <v>151.515151515152</v>
      </c>
    </row>
    <row r="75" customFormat="false" ht="14.25" hidden="false" customHeight="true" outlineLevel="0" collapsed="false">
      <c r="A75" s="36"/>
      <c r="B75" s="36" t="s">
        <v>70</v>
      </c>
      <c r="C75" s="37"/>
      <c r="D75" s="38"/>
      <c r="E75" s="39"/>
      <c r="F75" s="39"/>
    </row>
    <row r="76" customFormat="false" ht="14.25" hidden="false" customHeight="true" outlineLevel="0" collapsed="false">
      <c r="A76" s="36"/>
      <c r="C76" s="37"/>
      <c r="D76" s="38"/>
      <c r="E76" s="39"/>
      <c r="F76" s="39"/>
    </row>
    <row r="77" customFormat="false" ht="14.25" hidden="false" customHeight="true" outlineLevel="0" collapsed="false">
      <c r="A77" s="36"/>
      <c r="B77" s="36"/>
      <c r="C77" s="37"/>
      <c r="D77" s="38"/>
      <c r="E77" s="39"/>
      <c r="F77" s="39"/>
    </row>
    <row r="78" customFormat="false" ht="14.25" hidden="false" customHeight="true" outlineLevel="0" collapsed="false">
      <c r="A78" s="40"/>
      <c r="B78" s="40"/>
      <c r="C78" s="40"/>
      <c r="D78" s="40"/>
      <c r="E78" s="40"/>
      <c r="F78" s="40"/>
    </row>
    <row r="79" customFormat="false" ht="14.25" hidden="false" customHeight="true" outlineLevel="0" collapsed="false">
      <c r="A79" s="36"/>
      <c r="B79" s="36"/>
      <c r="C79" s="37"/>
      <c r="D79" s="38"/>
      <c r="E79" s="39"/>
      <c r="F79" s="39"/>
    </row>
    <row r="80" s="5" customFormat="true" ht="15.75" hidden="false" customHeight="false" outlineLevel="0" collapsed="false">
      <c r="A80" s="41"/>
      <c r="B80" s="41"/>
      <c r="C80" s="41"/>
      <c r="D80" s="41"/>
      <c r="E80" s="37"/>
      <c r="F80" s="3" t="s">
        <v>0</v>
      </c>
    </row>
    <row r="81" s="5" customFormat="true" ht="20.25" hidden="false" customHeight="true" outlineLevel="0" collapsed="false">
      <c r="A81" s="4" t="s">
        <v>1</v>
      </c>
      <c r="B81" s="4"/>
      <c r="C81" s="4"/>
      <c r="D81" s="4"/>
      <c r="E81" s="4"/>
      <c r="F81" s="4"/>
    </row>
    <row r="82" s="5" customFormat="true" ht="18.75" hidden="false" customHeight="true" outlineLevel="0" collapsed="false">
      <c r="A82" s="4" t="s">
        <v>2</v>
      </c>
      <c r="B82" s="4"/>
      <c r="C82" s="4"/>
      <c r="D82" s="4"/>
      <c r="E82" s="4"/>
      <c r="F82" s="4"/>
    </row>
    <row r="83" s="5" customFormat="true" ht="20.25" hidden="false" customHeight="true" outlineLevel="0" collapsed="false">
      <c r="A83" s="4" t="s">
        <v>3</v>
      </c>
      <c r="B83" s="4"/>
      <c r="C83" s="4"/>
      <c r="D83" s="4"/>
      <c r="E83" s="4"/>
      <c r="F83" s="4"/>
    </row>
    <row r="84" s="5" customFormat="true" ht="15.75" hidden="false" customHeight="false" outlineLevel="0" collapsed="false">
      <c r="A84" s="42"/>
      <c r="B84" s="42"/>
      <c r="C84" s="42"/>
      <c r="D84" s="42"/>
      <c r="E84" s="37"/>
      <c r="F84" s="37"/>
    </row>
    <row r="85" s="5" customFormat="true" ht="15.75" hidden="false" customHeight="false" outlineLevel="0" collapsed="false">
      <c r="A85" s="42"/>
      <c r="B85" s="42"/>
      <c r="C85" s="42"/>
      <c r="D85" s="42"/>
      <c r="E85" s="37"/>
      <c r="F85" s="37"/>
    </row>
    <row r="86" s="5" customFormat="true" ht="15.75" hidden="false" customHeight="false" outlineLevel="0" collapsed="false">
      <c r="A86" s="41"/>
      <c r="B86" s="41"/>
      <c r="C86" s="41"/>
      <c r="D86" s="41"/>
      <c r="E86" s="37"/>
      <c r="F86" s="37"/>
    </row>
    <row r="87" customFormat="false" ht="15.75" hidden="false" customHeight="false" outlineLevel="0" collapsed="false">
      <c r="A87" s="39"/>
      <c r="B87" s="39"/>
      <c r="C87" s="39"/>
      <c r="D87" s="41"/>
      <c r="E87" s="39"/>
      <c r="F87" s="41" t="s">
        <v>4</v>
      </c>
    </row>
    <row r="88" customFormat="false" ht="31.5" hidden="false" customHeight="true" outlineLevel="0" collapsed="false">
      <c r="A88" s="10" t="s">
        <v>5</v>
      </c>
      <c r="B88" s="10"/>
      <c r="C88" s="10" t="s">
        <v>6</v>
      </c>
      <c r="D88" s="10" t="s">
        <v>7</v>
      </c>
      <c r="E88" s="10" t="s">
        <v>8</v>
      </c>
      <c r="F88" s="10" t="s">
        <v>9</v>
      </c>
    </row>
    <row r="89" customFormat="false" ht="15.75" hidden="false" customHeight="false" outlineLevel="0" collapsed="false">
      <c r="A89" s="10" t="s">
        <v>71</v>
      </c>
      <c r="B89" s="10"/>
      <c r="C89" s="10"/>
      <c r="D89" s="10"/>
      <c r="E89" s="10"/>
      <c r="F89" s="15"/>
    </row>
    <row r="90" customFormat="false" ht="15.75" hidden="false" customHeight="false" outlineLevel="0" collapsed="false">
      <c r="A90" s="10" t="s">
        <v>72</v>
      </c>
      <c r="B90" s="10"/>
      <c r="C90" s="17" t="n">
        <f aca="false">C91+C105</f>
        <v>23254</v>
      </c>
      <c r="D90" s="17" t="n">
        <f aca="false">D91+D105</f>
        <v>25269</v>
      </c>
      <c r="E90" s="17" t="n">
        <f aca="false">E91+E105</f>
        <v>16003</v>
      </c>
      <c r="F90" s="11" t="n">
        <f aca="false">E90/D90*100</f>
        <v>63.3305631406071</v>
      </c>
    </row>
    <row r="91" customFormat="false" ht="15.75" hidden="false" customHeight="false" outlineLevel="0" collapsed="false">
      <c r="A91" s="14" t="s">
        <v>73</v>
      </c>
      <c r="B91" s="14"/>
      <c r="C91" s="20" t="n">
        <f aca="false">C92+C98+C100+C104</f>
        <v>17390</v>
      </c>
      <c r="D91" s="20" t="n">
        <f aca="false">D98+D100+D104+D92</f>
        <v>19281</v>
      </c>
      <c r="E91" s="20" t="n">
        <f aca="false">E98+E100+E104+E92</f>
        <v>11104</v>
      </c>
      <c r="F91" s="13" t="n">
        <f aca="false">E91/D91*100</f>
        <v>57.5903739432602</v>
      </c>
    </row>
    <row r="92" customFormat="false" ht="15.75" hidden="false" customHeight="false" outlineLevel="0" collapsed="false">
      <c r="A92" s="12" t="s">
        <v>74</v>
      </c>
      <c r="B92" s="14"/>
      <c r="C92" s="18" t="n">
        <f aca="false">SUM(C93:C97)</f>
        <v>0</v>
      </c>
      <c r="D92" s="18" t="n">
        <f aca="false">SUM(D93:D97)</f>
        <v>1548</v>
      </c>
      <c r="E92" s="18" t="n">
        <f aca="false">SUM(E93:E97)</f>
        <v>1291</v>
      </c>
      <c r="F92" s="13" t="n">
        <f aca="false">E92/D92*100</f>
        <v>83.3979328165375</v>
      </c>
    </row>
    <row r="93" customFormat="false" ht="15.75" hidden="false" customHeight="false" outlineLevel="0" collapsed="false">
      <c r="A93" s="12"/>
      <c r="B93" s="12" t="s">
        <v>12</v>
      </c>
      <c r="C93" s="18"/>
      <c r="D93" s="18" t="n">
        <v>971</v>
      </c>
      <c r="E93" s="18" t="n">
        <v>714</v>
      </c>
      <c r="F93" s="13" t="n">
        <f aca="false">E93/D93*100</f>
        <v>73.5324407826983</v>
      </c>
    </row>
    <row r="94" customFormat="false" ht="18" hidden="false" customHeight="true" outlineLevel="0" collapsed="false">
      <c r="A94" s="12"/>
      <c r="B94" s="12" t="s">
        <v>75</v>
      </c>
      <c r="C94" s="18"/>
      <c r="D94" s="18" t="n">
        <v>208</v>
      </c>
      <c r="E94" s="12" t="n">
        <v>208</v>
      </c>
      <c r="F94" s="13" t="n">
        <f aca="false">E94/D94*100</f>
        <v>100</v>
      </c>
    </row>
    <row r="95" customFormat="false" ht="15.75" hidden="false" customHeight="false" outlineLevel="0" collapsed="false">
      <c r="A95" s="12"/>
      <c r="B95" s="12" t="s">
        <v>76</v>
      </c>
      <c r="C95" s="18"/>
      <c r="D95" s="18" t="n">
        <v>13</v>
      </c>
      <c r="E95" s="18" t="n">
        <v>13</v>
      </c>
      <c r="F95" s="13" t="n">
        <f aca="false">E95/D95*100</f>
        <v>100</v>
      </c>
    </row>
    <row r="96" customFormat="false" ht="15.75" hidden="false" customHeight="false" outlineLevel="0" collapsed="false">
      <c r="A96" s="12"/>
      <c r="B96" s="12" t="s">
        <v>77</v>
      </c>
      <c r="C96" s="18"/>
      <c r="D96" s="18" t="n">
        <v>80</v>
      </c>
      <c r="E96" s="18" t="n">
        <v>80</v>
      </c>
      <c r="F96" s="13" t="n">
        <f aca="false">E96/D96*100</f>
        <v>100</v>
      </c>
    </row>
    <row r="97" customFormat="false" ht="15.75" hidden="false" customHeight="false" outlineLevel="0" collapsed="false">
      <c r="A97" s="12"/>
      <c r="B97" s="12" t="s">
        <v>78</v>
      </c>
      <c r="C97" s="18"/>
      <c r="D97" s="18" t="n">
        <v>276</v>
      </c>
      <c r="E97" s="18" t="n">
        <v>276</v>
      </c>
      <c r="F97" s="13" t="n">
        <f aca="false">E97/D97*100</f>
        <v>100</v>
      </c>
    </row>
    <row r="98" customFormat="false" ht="15.75" hidden="false" customHeight="false" outlineLevel="0" collapsed="false">
      <c r="A98" s="12" t="s">
        <v>79</v>
      </c>
      <c r="B98" s="12"/>
      <c r="C98" s="12" t="n">
        <f aca="false">C99</f>
        <v>4766</v>
      </c>
      <c r="D98" s="12" t="n">
        <f aca="false">D99</f>
        <v>4766</v>
      </c>
      <c r="E98" s="12" t="n">
        <f aca="false">E99</f>
        <v>4807</v>
      </c>
      <c r="F98" s="13" t="n">
        <f aca="false">E98/D98*100</f>
        <v>100.860260176248</v>
      </c>
    </row>
    <row r="99" customFormat="false" ht="15.75" hidden="false" customHeight="false" outlineLevel="0" collapsed="false">
      <c r="A99" s="14"/>
      <c r="B99" s="12" t="s">
        <v>12</v>
      </c>
      <c r="C99" s="14" t="n">
        <v>4766</v>
      </c>
      <c r="D99" s="14" t="n">
        <v>4766</v>
      </c>
      <c r="E99" s="15" t="n">
        <v>4807</v>
      </c>
      <c r="F99" s="13" t="n">
        <f aca="false">E99/D99*100</f>
        <v>100.860260176248</v>
      </c>
    </row>
    <row r="100" s="25" customFormat="true" ht="15.75" hidden="false" customHeight="false" outlineLevel="0" collapsed="false">
      <c r="A100" s="12" t="s">
        <v>80</v>
      </c>
      <c r="B100" s="12"/>
      <c r="C100" s="12" t="n">
        <f aca="false">C101+C102+C103</f>
        <v>12199</v>
      </c>
      <c r="D100" s="12" t="n">
        <f aca="false">D101+D102+D103</f>
        <v>12542</v>
      </c>
      <c r="E100" s="12" t="n">
        <f aca="false">E101+E102+E103</f>
        <v>5006</v>
      </c>
      <c r="F100" s="13" t="n">
        <f aca="false">E100/D100*100</f>
        <v>39.913889331845</v>
      </c>
    </row>
    <row r="101" s="25" customFormat="true" ht="15.75" hidden="false" customHeight="false" outlineLevel="0" collapsed="false">
      <c r="A101" s="12"/>
      <c r="B101" s="12" t="s">
        <v>38</v>
      </c>
      <c r="C101" s="12" t="n">
        <v>8930</v>
      </c>
      <c r="D101" s="12" t="n">
        <v>8930</v>
      </c>
      <c r="E101" s="21" t="n">
        <v>2623</v>
      </c>
      <c r="F101" s="13" t="n">
        <f aca="false">E101/D101*100</f>
        <v>29.3729003359463</v>
      </c>
    </row>
    <row r="102" s="25" customFormat="true" ht="15.75" hidden="false" customHeight="false" outlineLevel="0" collapsed="false">
      <c r="A102" s="12"/>
      <c r="B102" s="12" t="s">
        <v>81</v>
      </c>
      <c r="C102" s="12" t="n">
        <v>3269</v>
      </c>
      <c r="D102" s="12" t="n">
        <v>3269</v>
      </c>
      <c r="E102" s="21" t="n">
        <v>2040</v>
      </c>
      <c r="F102" s="13" t="n">
        <f aca="false">E102/D102*100</f>
        <v>62.4044050168247</v>
      </c>
    </row>
    <row r="103" s="25" customFormat="true" ht="15.75" hidden="false" customHeight="false" outlineLevel="0" collapsed="false">
      <c r="A103" s="12"/>
      <c r="B103" s="12" t="s">
        <v>82</v>
      </c>
      <c r="C103" s="12"/>
      <c r="D103" s="12" t="n">
        <v>343</v>
      </c>
      <c r="E103" s="21" t="n">
        <v>343</v>
      </c>
      <c r="F103" s="13" t="n">
        <f aca="false">E103/D103*100</f>
        <v>100</v>
      </c>
    </row>
    <row r="104" s="25" customFormat="true" ht="15.75" hidden="false" customHeight="true" outlineLevel="0" collapsed="false">
      <c r="A104" s="12" t="s">
        <v>83</v>
      </c>
      <c r="B104" s="12" t="s">
        <v>52</v>
      </c>
      <c r="C104" s="12" t="n">
        <v>425</v>
      </c>
      <c r="D104" s="21" t="n">
        <v>425</v>
      </c>
      <c r="E104" s="21"/>
      <c r="F104" s="13"/>
    </row>
    <row r="105" customFormat="false" ht="15.75" hidden="false" customHeight="true" outlineLevel="0" collapsed="false">
      <c r="A105" s="14" t="s">
        <v>84</v>
      </c>
      <c r="B105" s="14"/>
      <c r="C105" s="14" t="n">
        <f aca="false">C106+C109+C108</f>
        <v>5864</v>
      </c>
      <c r="D105" s="14" t="n">
        <f aca="false">D106+D109+D108</f>
        <v>5988</v>
      </c>
      <c r="E105" s="14" t="n">
        <f aca="false">E106+E109+E108</f>
        <v>4899</v>
      </c>
      <c r="F105" s="13" t="n">
        <f aca="false">E105/D105*100</f>
        <v>81.813627254509</v>
      </c>
    </row>
    <row r="106" s="25" customFormat="true" ht="15.75" hidden="false" customHeight="false" outlineLevel="0" collapsed="false">
      <c r="A106" s="12" t="s">
        <v>85</v>
      </c>
      <c r="B106" s="12"/>
      <c r="C106" s="12" t="n">
        <f aca="false">C107+C108</f>
        <v>5533</v>
      </c>
      <c r="D106" s="12" t="n">
        <f aca="false">D107</f>
        <v>5533</v>
      </c>
      <c r="E106" s="12" t="n">
        <f aca="false">E107</f>
        <v>4775</v>
      </c>
      <c r="F106" s="13" t="n">
        <f aca="false">E106/D106*100</f>
        <v>86.3003795409362</v>
      </c>
    </row>
    <row r="107" customFormat="false" ht="15.75" hidden="false" customHeight="false" outlineLevel="0" collapsed="false">
      <c r="A107" s="10"/>
      <c r="B107" s="12" t="s">
        <v>12</v>
      </c>
      <c r="C107" s="12" t="n">
        <v>5533</v>
      </c>
      <c r="D107" s="12" t="n">
        <v>5533</v>
      </c>
      <c r="E107" s="21" t="n">
        <v>4775</v>
      </c>
      <c r="F107" s="13" t="n">
        <f aca="false">E107/D107*100</f>
        <v>86.3003795409362</v>
      </c>
    </row>
    <row r="108" customFormat="false" ht="15.75" hidden="false" customHeight="false" outlineLevel="0" collapsed="false">
      <c r="A108" s="12" t="s">
        <v>86</v>
      </c>
      <c r="B108" s="12" t="s">
        <v>87</v>
      </c>
      <c r="C108" s="12"/>
      <c r="D108" s="12" t="n">
        <v>124</v>
      </c>
      <c r="E108" s="21" t="n">
        <v>124</v>
      </c>
      <c r="F108" s="13" t="n">
        <f aca="false">E108/D108*100</f>
        <v>100</v>
      </c>
    </row>
    <row r="109" customFormat="false" ht="16.5" hidden="false" customHeight="true" outlineLevel="0" collapsed="false">
      <c r="A109" s="10" t="s">
        <v>88</v>
      </c>
      <c r="B109" s="12" t="s">
        <v>52</v>
      </c>
      <c r="C109" s="12" t="n">
        <v>331</v>
      </c>
      <c r="D109" s="21" t="n">
        <v>331</v>
      </c>
      <c r="E109" s="15"/>
      <c r="F109" s="13"/>
    </row>
    <row r="110" customFormat="false" ht="15.75" hidden="false" customHeight="false" outlineLevel="0" collapsed="false">
      <c r="A110" s="10" t="s">
        <v>89</v>
      </c>
      <c r="B110" s="10"/>
      <c r="C110" s="10" t="n">
        <f aca="false">C111+C114+C115+C116</f>
        <v>5050</v>
      </c>
      <c r="D110" s="10" t="n">
        <f aca="false">D111+D114+D115+D116</f>
        <v>5422</v>
      </c>
      <c r="E110" s="10" t="n">
        <f aca="false">E111+E114+E115+E116</f>
        <v>5879</v>
      </c>
      <c r="F110" s="10" t="n">
        <f aca="false">F111+F114+F115+F116</f>
        <v>451.919053034629</v>
      </c>
    </row>
    <row r="111" customFormat="false" ht="15.75" hidden="false" customHeight="false" outlineLevel="0" collapsed="false">
      <c r="A111" s="12" t="s">
        <v>90</v>
      </c>
      <c r="B111" s="12"/>
      <c r="C111" s="12" t="n">
        <f aca="false">C112+C113</f>
        <v>3429</v>
      </c>
      <c r="D111" s="12" t="n">
        <f aca="false">D112+D113</f>
        <v>3739</v>
      </c>
      <c r="E111" s="12" t="n">
        <f aca="false">E112+E113</f>
        <v>4326</v>
      </c>
      <c r="F111" s="12" t="n">
        <f aca="false">F112+F113</f>
        <v>199.151027956259</v>
      </c>
    </row>
    <row r="112" customFormat="false" ht="15" hidden="false" customHeight="true" outlineLevel="0" collapsed="false">
      <c r="A112" s="14"/>
      <c r="B112" s="14" t="s">
        <v>12</v>
      </c>
      <c r="C112" s="14" t="n">
        <v>3180</v>
      </c>
      <c r="D112" s="14" t="n">
        <v>3430</v>
      </c>
      <c r="E112" s="15" t="n">
        <v>4078</v>
      </c>
      <c r="F112" s="13" t="n">
        <f aca="false">E112/D112*100</f>
        <v>118.892128279883</v>
      </c>
    </row>
    <row r="113" customFormat="false" ht="15" hidden="false" customHeight="true" outlineLevel="0" collapsed="false">
      <c r="A113" s="14"/>
      <c r="B113" s="14" t="s">
        <v>91</v>
      </c>
      <c r="C113" s="14" t="n">
        <v>249</v>
      </c>
      <c r="D113" s="14" t="n">
        <v>309</v>
      </c>
      <c r="E113" s="15" t="n">
        <v>248</v>
      </c>
      <c r="F113" s="13" t="n">
        <f aca="false">E113/D113*100</f>
        <v>80.2588996763754</v>
      </c>
    </row>
    <row r="114" customFormat="false" ht="15.75" hidden="false" customHeight="false" outlineLevel="0" collapsed="false">
      <c r="A114" s="12" t="s">
        <v>92</v>
      </c>
      <c r="B114" s="14" t="s">
        <v>12</v>
      </c>
      <c r="C114" s="12" t="n">
        <v>838</v>
      </c>
      <c r="D114" s="21" t="n">
        <v>900</v>
      </c>
      <c r="E114" s="21" t="n">
        <v>963</v>
      </c>
      <c r="F114" s="13" t="n">
        <f aca="false">E114/D114*100</f>
        <v>107</v>
      </c>
    </row>
    <row r="115" customFormat="false" ht="15.75" hidden="false" customHeight="false" outlineLevel="0" collapsed="false">
      <c r="A115" s="14" t="s">
        <v>93</v>
      </c>
      <c r="B115" s="14" t="s">
        <v>12</v>
      </c>
      <c r="C115" s="12" t="n">
        <v>638</v>
      </c>
      <c r="D115" s="21" t="n">
        <v>638</v>
      </c>
      <c r="E115" s="21" t="n">
        <v>490</v>
      </c>
      <c r="F115" s="13" t="n">
        <f aca="false">E115/D115*100</f>
        <v>76.8025078369906</v>
      </c>
    </row>
    <row r="116" customFormat="false" ht="15.75" hidden="false" customHeight="false" outlineLevel="0" collapsed="false">
      <c r="A116" s="14" t="s">
        <v>94</v>
      </c>
      <c r="B116" s="14" t="s">
        <v>12</v>
      </c>
      <c r="C116" s="12" t="n">
        <v>145</v>
      </c>
      <c r="D116" s="21" t="n">
        <v>145</v>
      </c>
      <c r="E116" s="21" t="n">
        <v>100</v>
      </c>
      <c r="F116" s="13" t="n">
        <f aca="false">E116/D116*100</f>
        <v>68.9655172413793</v>
      </c>
    </row>
    <row r="117" customFormat="false" ht="15.75" hidden="false" customHeight="false" outlineLevel="0" collapsed="false">
      <c r="A117" s="10" t="s">
        <v>95</v>
      </c>
      <c r="B117" s="10"/>
      <c r="C117" s="10" t="n">
        <f aca="false">C118+C119</f>
        <v>1800</v>
      </c>
      <c r="D117" s="10" t="n">
        <f aca="false">D118+D119</f>
        <v>2925</v>
      </c>
      <c r="E117" s="10" t="n">
        <f aca="false">E118+E119</f>
        <v>3146</v>
      </c>
      <c r="F117" s="11" t="n">
        <f aca="false">E117/D117*100</f>
        <v>107.555555555556</v>
      </c>
    </row>
    <row r="118" customFormat="false" ht="15.75" hidden="false" customHeight="false" outlineLevel="0" collapsed="false">
      <c r="A118" s="10" t="s">
        <v>96</v>
      </c>
      <c r="B118" s="14" t="s">
        <v>12</v>
      </c>
      <c r="C118" s="14" t="n">
        <v>1800</v>
      </c>
      <c r="D118" s="14" t="n">
        <v>2900</v>
      </c>
      <c r="E118" s="15" t="n">
        <v>3121</v>
      </c>
      <c r="F118" s="13" t="n">
        <f aca="false">E118/D118*100</f>
        <v>107.620689655172</v>
      </c>
    </row>
    <row r="119" customFormat="false" ht="15.75" hidden="false" customHeight="true" outlineLevel="0" collapsed="false">
      <c r="A119" s="10"/>
      <c r="B119" s="14" t="s">
        <v>97</v>
      </c>
      <c r="C119" s="14"/>
      <c r="D119" s="14" t="n">
        <v>25</v>
      </c>
      <c r="E119" s="15" t="n">
        <v>25</v>
      </c>
      <c r="F119" s="13" t="n">
        <f aca="false">E119/D119*100</f>
        <v>100</v>
      </c>
    </row>
    <row r="120" customFormat="false" ht="15" hidden="false" customHeight="true" outlineLevel="0" collapsed="false">
      <c r="A120" s="10" t="s">
        <v>98</v>
      </c>
      <c r="B120" s="10"/>
      <c r="C120" s="17" t="n">
        <f aca="false">C121+C127+C131+C133+C135+C139+C137</f>
        <v>23953</v>
      </c>
      <c r="D120" s="17" t="n">
        <f aca="false">D121+D127+D131+D133+D135+D139+D137</f>
        <v>34184</v>
      </c>
      <c r="E120" s="17" t="n">
        <f aca="false">E121+E127+E131+E133+E135+E139+E137</f>
        <v>38736</v>
      </c>
      <c r="F120" s="11" t="n">
        <f aca="false">E120/D120*100</f>
        <v>113.316171308214</v>
      </c>
    </row>
    <row r="121" s="25" customFormat="true" ht="15.75" hidden="false" customHeight="false" outlineLevel="0" collapsed="false">
      <c r="A121" s="12" t="s">
        <v>99</v>
      </c>
      <c r="B121" s="12"/>
      <c r="C121" s="12" t="n">
        <f aca="false">C122+C123+C124+C125+C126</f>
        <v>1197</v>
      </c>
      <c r="D121" s="12" t="n">
        <f aca="false">D122+D123+D124+D125+D126</f>
        <v>10334</v>
      </c>
      <c r="E121" s="12" t="n">
        <f aca="false">E122+E123+E124+E125+E126</f>
        <v>18830</v>
      </c>
      <c r="F121" s="13" t="n">
        <f aca="false">E121/D121*100</f>
        <v>182.214050706406</v>
      </c>
    </row>
    <row r="122" customFormat="false" ht="15.75" hidden="false" customHeight="false" outlineLevel="0" collapsed="false">
      <c r="A122" s="14"/>
      <c r="B122" s="14" t="s">
        <v>12</v>
      </c>
      <c r="C122" s="14" t="n">
        <v>830</v>
      </c>
      <c r="D122" s="15" t="n">
        <v>830</v>
      </c>
      <c r="E122" s="15" t="n">
        <v>946</v>
      </c>
      <c r="F122" s="13" t="n">
        <f aca="false">E122/D122*100</f>
        <v>113.975903614458</v>
      </c>
    </row>
    <row r="123" customFormat="false" ht="15.75" hidden="false" customHeight="false" outlineLevel="0" collapsed="false">
      <c r="A123" s="14"/>
      <c r="B123" s="14" t="s">
        <v>100</v>
      </c>
      <c r="C123" s="14"/>
      <c r="D123" s="15" t="n">
        <v>319</v>
      </c>
      <c r="E123" s="15" t="n">
        <v>318</v>
      </c>
      <c r="F123" s="13" t="n">
        <f aca="false">E123/D123*100</f>
        <v>99.6865203761756</v>
      </c>
    </row>
    <row r="124" customFormat="false" ht="15.75" hidden="false" customHeight="false" outlineLevel="0" collapsed="false">
      <c r="A124" s="14"/>
      <c r="B124" s="14" t="s">
        <v>47</v>
      </c>
      <c r="C124" s="14"/>
      <c r="D124" s="15"/>
      <c r="E124" s="15" t="n">
        <v>8088</v>
      </c>
      <c r="F124" s="13"/>
    </row>
    <row r="125" customFormat="false" ht="15.75" hidden="false" customHeight="false" outlineLevel="0" collapsed="false">
      <c r="A125" s="14"/>
      <c r="B125" s="14" t="s">
        <v>101</v>
      </c>
      <c r="C125" s="14" t="n">
        <v>367</v>
      </c>
      <c r="D125" s="15" t="n">
        <v>773</v>
      </c>
      <c r="E125" s="15" t="n">
        <v>1066</v>
      </c>
      <c r="F125" s="13" t="n">
        <f aca="false">E125/D125*100</f>
        <v>137.904269081501</v>
      </c>
    </row>
    <row r="126" customFormat="false" ht="15.75" hidden="false" customHeight="false" outlineLevel="0" collapsed="false">
      <c r="A126" s="14"/>
      <c r="B126" s="14" t="s">
        <v>82</v>
      </c>
      <c r="C126" s="14"/>
      <c r="D126" s="15" t="n">
        <v>8412</v>
      </c>
      <c r="E126" s="15" t="n">
        <v>8412</v>
      </c>
      <c r="F126" s="13" t="n">
        <f aca="false">E126/D126*100</f>
        <v>100</v>
      </c>
    </row>
    <row r="127" s="25" customFormat="true" ht="15.75" hidden="false" customHeight="false" outlineLevel="0" collapsed="false">
      <c r="A127" s="12" t="s">
        <v>102</v>
      </c>
      <c r="B127" s="12"/>
      <c r="C127" s="12" t="n">
        <f aca="false">C129+C130+C128</f>
        <v>370</v>
      </c>
      <c r="D127" s="12" t="n">
        <f aca="false">D129+D130+D128</f>
        <v>864</v>
      </c>
      <c r="E127" s="12" t="n">
        <f aca="false">E129+E130+E128</f>
        <v>1033</v>
      </c>
      <c r="F127" s="13" t="n">
        <f aca="false">E127/D127*100</f>
        <v>119.560185185185</v>
      </c>
    </row>
    <row r="128" s="25" customFormat="true" ht="15.75" hidden="false" customHeight="false" outlineLevel="0" collapsed="false">
      <c r="A128" s="12"/>
      <c r="B128" s="14" t="s">
        <v>12</v>
      </c>
      <c r="C128" s="12"/>
      <c r="D128" s="12"/>
      <c r="E128" s="14" t="n">
        <v>31</v>
      </c>
      <c r="F128" s="13"/>
    </row>
    <row r="129" customFormat="false" ht="15.75" hidden="false" customHeight="false" outlineLevel="0" collapsed="false">
      <c r="A129" s="14"/>
      <c r="B129" s="14" t="s">
        <v>82</v>
      </c>
      <c r="C129" s="14"/>
      <c r="D129" s="15" t="n">
        <v>344</v>
      </c>
      <c r="E129" s="15" t="n">
        <v>344</v>
      </c>
      <c r="F129" s="13" t="n">
        <f aca="false">E129/D129*100</f>
        <v>100</v>
      </c>
    </row>
    <row r="130" customFormat="false" ht="15.75" hidden="false" customHeight="false" outlineLevel="0" collapsed="false">
      <c r="A130" s="14"/>
      <c r="B130" s="14" t="s">
        <v>101</v>
      </c>
      <c r="C130" s="14" t="n">
        <v>370</v>
      </c>
      <c r="D130" s="15" t="n">
        <v>520</v>
      </c>
      <c r="E130" s="15" t="n">
        <v>658</v>
      </c>
      <c r="F130" s="13" t="n">
        <f aca="false">E130/D130*100</f>
        <v>126.538461538462</v>
      </c>
    </row>
    <row r="131" s="25" customFormat="true" ht="15.75" hidden="false" customHeight="false" outlineLevel="0" collapsed="false">
      <c r="A131" s="12" t="s">
        <v>103</v>
      </c>
      <c r="B131" s="12"/>
      <c r="C131" s="12" t="n">
        <f aca="false">C132</f>
        <v>400</v>
      </c>
      <c r="D131" s="12" t="n">
        <f aca="false">D132</f>
        <v>400</v>
      </c>
      <c r="E131" s="12" t="n">
        <f aca="false">E132</f>
        <v>610</v>
      </c>
      <c r="F131" s="13" t="n">
        <f aca="false">E131/D131*100</f>
        <v>152.5</v>
      </c>
    </row>
    <row r="132" customFormat="false" ht="15.75" hidden="false" customHeight="false" outlineLevel="0" collapsed="false">
      <c r="A132" s="14"/>
      <c r="B132" s="14" t="s">
        <v>12</v>
      </c>
      <c r="C132" s="14" t="n">
        <v>400</v>
      </c>
      <c r="D132" s="15" t="n">
        <v>400</v>
      </c>
      <c r="E132" s="15" t="n">
        <v>610</v>
      </c>
      <c r="F132" s="13" t="n">
        <f aca="false">E132/D132*100</f>
        <v>152.5</v>
      </c>
    </row>
    <row r="133" s="25" customFormat="true" ht="15.75" hidden="false" customHeight="false" outlineLevel="0" collapsed="false">
      <c r="A133" s="12" t="s">
        <v>104</v>
      </c>
      <c r="B133" s="12"/>
      <c r="C133" s="12" t="n">
        <f aca="false">C134</f>
        <v>11482</v>
      </c>
      <c r="D133" s="12" t="n">
        <f aca="false">D134</f>
        <v>11482</v>
      </c>
      <c r="E133" s="12" t="n">
        <f aca="false">E134</f>
        <v>12163</v>
      </c>
      <c r="F133" s="13" t="n">
        <f aca="false">E133/D133*100</f>
        <v>105.931022469953</v>
      </c>
    </row>
    <row r="134" customFormat="false" ht="15.75" hidden="false" customHeight="false" outlineLevel="0" collapsed="false">
      <c r="A134" s="14"/>
      <c r="B134" s="14" t="s">
        <v>12</v>
      </c>
      <c r="C134" s="14" t="n">
        <v>11482</v>
      </c>
      <c r="D134" s="15" t="n">
        <v>11482</v>
      </c>
      <c r="E134" s="15" t="n">
        <v>12163</v>
      </c>
      <c r="F134" s="13" t="n">
        <f aca="false">E134/D134*100</f>
        <v>105.931022469953</v>
      </c>
    </row>
    <row r="135" s="25" customFormat="true" ht="15.75" hidden="false" customHeight="false" outlineLevel="0" collapsed="false">
      <c r="A135" s="12" t="s">
        <v>105</v>
      </c>
      <c r="B135" s="12"/>
      <c r="C135" s="12" t="n">
        <f aca="false">C136</f>
        <v>504</v>
      </c>
      <c r="D135" s="12" t="n">
        <f aca="false">D136</f>
        <v>504</v>
      </c>
      <c r="E135" s="12" t="n">
        <f aca="false">E136</f>
        <v>393</v>
      </c>
      <c r="F135" s="13" t="n">
        <f aca="false">E135/D135*100</f>
        <v>77.9761904761905</v>
      </c>
    </row>
    <row r="136" customFormat="false" ht="15.75" hidden="false" customHeight="false" outlineLevel="0" collapsed="false">
      <c r="A136" s="14"/>
      <c r="B136" s="14" t="s">
        <v>12</v>
      </c>
      <c r="C136" s="14" t="n">
        <v>504</v>
      </c>
      <c r="D136" s="15" t="n">
        <v>504</v>
      </c>
      <c r="E136" s="15" t="n">
        <v>393</v>
      </c>
      <c r="F136" s="13" t="n">
        <f aca="false">E136/D136*100</f>
        <v>77.9761904761905</v>
      </c>
    </row>
    <row r="137" customFormat="false" ht="15.75" hidden="false" customHeight="false" outlineLevel="0" collapsed="false">
      <c r="A137" s="14" t="s">
        <v>106</v>
      </c>
      <c r="B137" s="14"/>
      <c r="C137" s="14" t="n">
        <f aca="false">+C138</f>
        <v>0</v>
      </c>
      <c r="D137" s="14" t="n">
        <f aca="false">+D138</f>
        <v>0</v>
      </c>
      <c r="E137" s="14" t="n">
        <f aca="false">+E138</f>
        <v>7</v>
      </c>
      <c r="F137" s="13"/>
    </row>
    <row r="138" customFormat="false" ht="15.75" hidden="false" customHeight="false" outlineLevel="0" collapsed="false">
      <c r="A138" s="14"/>
      <c r="B138" s="14" t="s">
        <v>12</v>
      </c>
      <c r="C138" s="14"/>
      <c r="D138" s="15"/>
      <c r="E138" s="15" t="n">
        <v>7</v>
      </c>
      <c r="F138" s="13"/>
    </row>
    <row r="139" customFormat="false" ht="15.75" hidden="false" customHeight="false" outlineLevel="0" collapsed="false">
      <c r="A139" s="14" t="s">
        <v>107</v>
      </c>
      <c r="B139" s="14"/>
      <c r="C139" s="14" t="n">
        <f aca="false">C140+C141+C142</f>
        <v>10000</v>
      </c>
      <c r="D139" s="14" t="n">
        <f aca="false">D140+D141+D142</f>
        <v>10600</v>
      </c>
      <c r="E139" s="14" t="n">
        <f aca="false">E140+E141+E142</f>
        <v>5700</v>
      </c>
      <c r="F139" s="13" t="n">
        <f aca="false">E139/D139*100</f>
        <v>53.7735849056604</v>
      </c>
    </row>
    <row r="140" customFormat="false" ht="15.75" hidden="false" customHeight="false" outlineLevel="0" collapsed="false">
      <c r="A140" s="14"/>
      <c r="B140" s="14" t="s">
        <v>38</v>
      </c>
      <c r="C140" s="14" t="n">
        <v>6750</v>
      </c>
      <c r="D140" s="14" t="n">
        <v>6750</v>
      </c>
      <c r="E140" s="15" t="n">
        <v>1849</v>
      </c>
      <c r="F140" s="13" t="n">
        <f aca="false">E140/D140*100</f>
        <v>27.3925925925926</v>
      </c>
    </row>
    <row r="141" customFormat="false" ht="15.75" hidden="false" customHeight="false" outlineLevel="0" collapsed="false">
      <c r="A141" s="14"/>
      <c r="B141" s="14" t="s">
        <v>108</v>
      </c>
      <c r="C141" s="14" t="n">
        <v>3250</v>
      </c>
      <c r="D141" s="14" t="n">
        <v>3250</v>
      </c>
      <c r="E141" s="15" t="n">
        <v>3251</v>
      </c>
      <c r="F141" s="13" t="n">
        <f aca="false">E141/D141*100</f>
        <v>100.030769230769</v>
      </c>
    </row>
    <row r="142" customFormat="false" ht="15.75" hidden="false" customHeight="false" outlineLevel="0" collapsed="false">
      <c r="A142" s="14"/>
      <c r="B142" s="14" t="s">
        <v>82</v>
      </c>
      <c r="C142" s="14"/>
      <c r="D142" s="14" t="n">
        <v>600</v>
      </c>
      <c r="E142" s="15" t="n">
        <v>600</v>
      </c>
      <c r="F142" s="13" t="n">
        <f aca="false">E142/D142*100</f>
        <v>100</v>
      </c>
    </row>
    <row r="143" s="44" customFormat="true" ht="16.5" hidden="false" customHeight="true" outlineLevel="0" collapsed="false">
      <c r="A143" s="10" t="s">
        <v>109</v>
      </c>
      <c r="B143" s="43"/>
      <c r="C143" s="10" t="n">
        <f aca="false">C145+C147+C148+C146+C144</f>
        <v>85293</v>
      </c>
      <c r="D143" s="10" t="n">
        <f aca="false">D144+D145+D146+D147+D148</f>
        <v>12292</v>
      </c>
      <c r="E143" s="10" t="n">
        <f aca="false">E144+E145+E146+E147+E148</f>
        <v>4919</v>
      </c>
      <c r="F143" s="11" t="n">
        <f aca="false">E143/D143*100</f>
        <v>40.0178978197202</v>
      </c>
    </row>
    <row r="144" s="44" customFormat="true" ht="16.5" hidden="false" customHeight="true" outlineLevel="0" collapsed="false">
      <c r="A144" s="10" t="s">
        <v>110</v>
      </c>
      <c r="B144" s="15" t="s">
        <v>12</v>
      </c>
      <c r="C144" s="10"/>
      <c r="D144" s="10"/>
      <c r="E144" s="14" t="n">
        <v>86</v>
      </c>
      <c r="F144" s="13"/>
    </row>
    <row r="145" s="45" customFormat="true" ht="16.5" hidden="false" customHeight="true" outlineLevel="0" collapsed="false">
      <c r="A145" s="10"/>
      <c r="B145" s="15" t="s">
        <v>111</v>
      </c>
      <c r="C145" s="14"/>
      <c r="D145" s="14" t="n">
        <v>3557</v>
      </c>
      <c r="E145" s="15" t="n">
        <v>3412</v>
      </c>
      <c r="F145" s="13" t="n">
        <f aca="false">E145/D145*100</f>
        <v>95.9235310655047</v>
      </c>
    </row>
    <row r="146" s="45" customFormat="true" ht="16.5" hidden="false" customHeight="true" outlineLevel="0" collapsed="false">
      <c r="A146" s="10"/>
      <c r="B146" s="15" t="s">
        <v>112</v>
      </c>
      <c r="C146" s="14" t="n">
        <v>25485</v>
      </c>
      <c r="D146" s="14" t="n">
        <v>1823</v>
      </c>
      <c r="E146" s="15" t="n">
        <v>15</v>
      </c>
      <c r="F146" s="13" t="n">
        <f aca="false">E146/D146*100</f>
        <v>0.822819528250137</v>
      </c>
    </row>
    <row r="147" customFormat="false" ht="15.75" hidden="false" customHeight="false" outlineLevel="0" collapsed="false">
      <c r="A147" s="14"/>
      <c r="B147" s="14" t="s">
        <v>108</v>
      </c>
      <c r="C147" s="14" t="n">
        <v>59808</v>
      </c>
      <c r="D147" s="14" t="n">
        <v>5506</v>
      </c>
      <c r="E147" s="15"/>
      <c r="F147" s="13"/>
    </row>
    <row r="148" customFormat="false" ht="15.75" hidden="false" customHeight="false" outlineLevel="0" collapsed="false">
      <c r="A148" s="14"/>
      <c r="B148" s="14" t="s">
        <v>113</v>
      </c>
      <c r="C148" s="14"/>
      <c r="D148" s="14" t="n">
        <v>1406</v>
      </c>
      <c r="E148" s="15" t="n">
        <v>1406</v>
      </c>
      <c r="F148" s="13" t="n">
        <f aca="false">E148/D148*100</f>
        <v>100</v>
      </c>
    </row>
    <row r="149" customFormat="false" ht="15.75" hidden="false" customHeight="false" outlineLevel="0" collapsed="false">
      <c r="A149" s="39"/>
      <c r="B149" s="39"/>
      <c r="C149" s="39"/>
      <c r="D149" s="39"/>
      <c r="E149" s="39"/>
      <c r="F149" s="39"/>
    </row>
    <row r="150" customFormat="false" ht="15.75" hidden="false" customHeight="true" outlineLevel="0" collapsed="false">
      <c r="A150" s="40"/>
      <c r="B150" s="40"/>
      <c r="C150" s="40"/>
      <c r="D150" s="40"/>
      <c r="E150" s="40"/>
      <c r="F150" s="40"/>
    </row>
    <row r="151" customFormat="false" ht="15.75" hidden="false" customHeight="true" outlineLevel="0" collapsed="false">
      <c r="A151" s="41"/>
      <c r="B151" s="41"/>
      <c r="C151" s="41"/>
      <c r="D151" s="41"/>
      <c r="E151" s="39"/>
      <c r="F151" s="39"/>
    </row>
    <row r="152" s="5" customFormat="true" ht="15.75" hidden="false" customHeight="false" outlineLevel="0" collapsed="false">
      <c r="A152" s="41"/>
      <c r="B152" s="41"/>
      <c r="C152" s="41"/>
      <c r="D152" s="41"/>
      <c r="E152" s="37"/>
      <c r="F152" s="3" t="s">
        <v>0</v>
      </c>
    </row>
    <row r="153" s="5" customFormat="true" ht="20.25" hidden="false" customHeight="true" outlineLevel="0" collapsed="false">
      <c r="A153" s="4" t="s">
        <v>1</v>
      </c>
      <c r="B153" s="4"/>
      <c r="C153" s="4"/>
      <c r="D153" s="4"/>
      <c r="E153" s="4"/>
      <c r="F153" s="4"/>
    </row>
    <row r="154" s="5" customFormat="true" ht="18.75" hidden="false" customHeight="true" outlineLevel="0" collapsed="false">
      <c r="A154" s="4" t="s">
        <v>2</v>
      </c>
      <c r="B154" s="4"/>
      <c r="C154" s="4"/>
      <c r="D154" s="4"/>
      <c r="E154" s="4"/>
      <c r="F154" s="4"/>
    </row>
    <row r="155" s="5" customFormat="true" ht="20.25" hidden="false" customHeight="true" outlineLevel="0" collapsed="false">
      <c r="A155" s="4" t="s">
        <v>3</v>
      </c>
      <c r="B155" s="4"/>
      <c r="C155" s="4"/>
      <c r="D155" s="4"/>
      <c r="E155" s="4"/>
      <c r="F155" s="4"/>
    </row>
    <row r="156" s="5" customFormat="true" ht="15.75" hidden="false" customHeight="false" outlineLevel="0" collapsed="false">
      <c r="A156" s="42"/>
      <c r="B156" s="42"/>
      <c r="C156" s="42"/>
      <c r="D156" s="42"/>
      <c r="E156" s="37"/>
      <c r="F156" s="37"/>
    </row>
    <row r="157" s="5" customFormat="true" ht="15.75" hidden="false" customHeight="false" outlineLevel="0" collapsed="false">
      <c r="A157" s="41"/>
      <c r="B157" s="41"/>
      <c r="C157" s="41"/>
      <c r="D157" s="41"/>
      <c r="E157" s="37"/>
      <c r="F157" s="41" t="s">
        <v>4</v>
      </c>
    </row>
    <row r="158" customFormat="false" ht="30" hidden="false" customHeight="true" outlineLevel="0" collapsed="false">
      <c r="A158" s="10" t="s">
        <v>5</v>
      </c>
      <c r="B158" s="10"/>
      <c r="C158" s="10" t="s">
        <v>6</v>
      </c>
      <c r="D158" s="10" t="s">
        <v>7</v>
      </c>
      <c r="E158" s="10" t="s">
        <v>8</v>
      </c>
      <c r="F158" s="10" t="s">
        <v>9</v>
      </c>
    </row>
    <row r="159" customFormat="false" ht="14.25" hidden="false" customHeight="true" outlineLevel="0" collapsed="false">
      <c r="A159" s="10" t="s">
        <v>114</v>
      </c>
      <c r="B159" s="10"/>
      <c r="C159" s="10" t="n">
        <f aca="false">C160+C178+C181</f>
        <v>1034838</v>
      </c>
      <c r="D159" s="10" t="n">
        <f aca="false">D160+D178+D181</f>
        <v>1185867</v>
      </c>
      <c r="E159" s="10" t="n">
        <f aca="false">E160+E178+E181</f>
        <v>1184238</v>
      </c>
      <c r="F159" s="11" t="n">
        <f aca="false">E159/D159*100</f>
        <v>99.8626321501484</v>
      </c>
    </row>
    <row r="160" customFormat="false" ht="15.75" hidden="false" customHeight="false" outlineLevel="0" collapsed="false">
      <c r="A160" s="46" t="s">
        <v>115</v>
      </c>
      <c r="B160" s="12"/>
      <c r="C160" s="31" t="n">
        <f aca="false">C161+C162+C163+C164+C165+C166+C167+C168+C169+C170+C171</f>
        <v>482562</v>
      </c>
      <c r="D160" s="47" t="n">
        <f aca="false">D161+D162+D163+D164+D165+D166+D167+D168+D169+D170+D171</f>
        <v>488388</v>
      </c>
      <c r="E160" s="47" t="n">
        <f aca="false">E161+E162+E163+E164+E165+E166+E167+E168+E169+E170+E171</f>
        <v>517506</v>
      </c>
      <c r="F160" s="13" t="n">
        <f aca="false">E160/D160*100</f>
        <v>105.96206294995</v>
      </c>
      <c r="G160" s="16"/>
    </row>
    <row r="161" customFormat="false" ht="15.75" hidden="false" customHeight="false" outlineLevel="0" collapsed="false">
      <c r="A161" s="14"/>
      <c r="B161" s="14" t="s">
        <v>116</v>
      </c>
      <c r="C161" s="14" t="n">
        <v>15936</v>
      </c>
      <c r="D161" s="14" t="n">
        <v>15936</v>
      </c>
      <c r="E161" s="15" t="n">
        <v>14405</v>
      </c>
      <c r="F161" s="13" t="n">
        <f aca="false">E161/D161*100</f>
        <v>90.3928212851406</v>
      </c>
    </row>
    <row r="162" customFormat="false" ht="15.75" hidden="false" customHeight="false" outlineLevel="0" collapsed="false">
      <c r="A162" s="14"/>
      <c r="B162" s="14" t="s">
        <v>117</v>
      </c>
      <c r="C162" s="14" t="n">
        <v>101168</v>
      </c>
      <c r="D162" s="14" t="n">
        <v>101168</v>
      </c>
      <c r="E162" s="15" t="n">
        <v>129350</v>
      </c>
      <c r="F162" s="13" t="n">
        <f aca="false">E162/D162*100</f>
        <v>127.856634508936</v>
      </c>
      <c r="G162" s="16"/>
    </row>
    <row r="163" customFormat="false" ht="15.75" hidden="false" customHeight="false" outlineLevel="0" collapsed="false">
      <c r="A163" s="14"/>
      <c r="B163" s="14" t="s">
        <v>118</v>
      </c>
      <c r="C163" s="14" t="n">
        <v>40</v>
      </c>
      <c r="D163" s="14" t="n">
        <v>40</v>
      </c>
      <c r="E163" s="15" t="n">
        <v>18</v>
      </c>
      <c r="F163" s="13" t="n">
        <f aca="false">E163/D163*100</f>
        <v>45</v>
      </c>
    </row>
    <row r="164" customFormat="false" ht="14.25" hidden="false" customHeight="true" outlineLevel="0" collapsed="false">
      <c r="A164" s="14"/>
      <c r="B164" s="14" t="s">
        <v>119</v>
      </c>
      <c r="C164" s="48" t="n">
        <v>1700</v>
      </c>
      <c r="D164" s="49" t="n">
        <v>1700</v>
      </c>
      <c r="E164" s="15" t="n">
        <v>2628</v>
      </c>
      <c r="F164" s="13" t="n">
        <f aca="false">E164/D164*100</f>
        <v>154.588235294118</v>
      </c>
    </row>
    <row r="165" customFormat="false" ht="15.75" hidden="false" customHeight="false" outlineLevel="0" collapsed="false">
      <c r="A165" s="14"/>
      <c r="B165" s="14" t="s">
        <v>120</v>
      </c>
      <c r="C165" s="14" t="n">
        <v>29551</v>
      </c>
      <c r="D165" s="14" t="n">
        <v>29551</v>
      </c>
      <c r="E165" s="15" t="n">
        <v>30160</v>
      </c>
      <c r="F165" s="13" t="n">
        <f aca="false">E165/D165*100</f>
        <v>102.060843964671</v>
      </c>
      <c r="G165" s="16"/>
    </row>
    <row r="166" customFormat="false" ht="15.75" hidden="false" customHeight="false" outlineLevel="0" collapsed="false">
      <c r="A166" s="14"/>
      <c r="B166" s="14" t="s">
        <v>121</v>
      </c>
      <c r="C166" s="14" t="n">
        <v>100</v>
      </c>
      <c r="D166" s="14" t="n">
        <v>100</v>
      </c>
      <c r="E166" s="15" t="n">
        <v>346</v>
      </c>
      <c r="F166" s="13" t="n">
        <f aca="false">E166/D166*100</f>
        <v>346</v>
      </c>
    </row>
    <row r="167" customFormat="false" ht="15.75" hidden="false" customHeight="false" outlineLevel="0" collapsed="false">
      <c r="A167" s="14"/>
      <c r="B167" s="14" t="s">
        <v>122</v>
      </c>
      <c r="C167" s="14" t="n">
        <v>392</v>
      </c>
      <c r="D167" s="14" t="n">
        <v>392</v>
      </c>
      <c r="E167" s="15" t="n">
        <v>259</v>
      </c>
      <c r="F167" s="13" t="n">
        <f aca="false">E167/D167*100</f>
        <v>66.0714285714286</v>
      </c>
    </row>
    <row r="168" customFormat="false" ht="15.75" hidden="false" customHeight="false" outlineLevel="0" collapsed="false">
      <c r="A168" s="14" t="s">
        <v>123</v>
      </c>
      <c r="B168" s="14" t="s">
        <v>124</v>
      </c>
      <c r="C168" s="14" t="n">
        <v>34157</v>
      </c>
      <c r="D168" s="14" t="n">
        <v>34157</v>
      </c>
      <c r="E168" s="15" t="n">
        <v>34157</v>
      </c>
      <c r="F168" s="13" t="n">
        <f aca="false">E168/D168*100</f>
        <v>100</v>
      </c>
    </row>
    <row r="169" customFormat="false" ht="15.75" hidden="false" customHeight="false" outlineLevel="0" collapsed="false">
      <c r="A169" s="14"/>
      <c r="B169" s="14" t="s">
        <v>125</v>
      </c>
      <c r="C169" s="14" t="n">
        <v>145448</v>
      </c>
      <c r="D169" s="14" t="n">
        <v>145448</v>
      </c>
      <c r="E169" s="15" t="n">
        <v>145448</v>
      </c>
      <c r="F169" s="13" t="n">
        <f aca="false">E169/D169*100</f>
        <v>100</v>
      </c>
    </row>
    <row r="170" customFormat="false" ht="15.75" hidden="false" customHeight="false" outlineLevel="0" collapsed="false">
      <c r="A170" s="14"/>
      <c r="B170" s="14" t="s">
        <v>126</v>
      </c>
      <c r="C170" s="14" t="n">
        <v>151125</v>
      </c>
      <c r="D170" s="50" t="n">
        <v>156951</v>
      </c>
      <c r="E170" s="51" t="n">
        <v>156951</v>
      </c>
      <c r="F170" s="13" t="n">
        <f aca="false">E170/D170*100</f>
        <v>100</v>
      </c>
    </row>
    <row r="171" customFormat="false" ht="15.75" hidden="false" customHeight="false" outlineLevel="0" collapsed="false">
      <c r="A171" s="14"/>
      <c r="B171" s="14" t="s">
        <v>127</v>
      </c>
      <c r="C171" s="14" t="n">
        <f aca="false">C172+C173+C174+C175+C177</f>
        <v>2945</v>
      </c>
      <c r="D171" s="14" t="n">
        <f aca="false">D172+D173+D174+D175+D177</f>
        <v>2945</v>
      </c>
      <c r="E171" s="14" t="n">
        <f aca="false">E172+E173+E174+E175+E177</f>
        <v>3784</v>
      </c>
      <c r="F171" s="13" t="n">
        <f aca="false">E171/D171*100</f>
        <v>128.48896434635</v>
      </c>
    </row>
    <row r="172" customFormat="false" ht="15.75" hidden="false" customHeight="false" outlineLevel="0" collapsed="false">
      <c r="A172" s="12"/>
      <c r="B172" s="12" t="s">
        <v>128</v>
      </c>
      <c r="C172" s="12" t="n">
        <v>1757</v>
      </c>
      <c r="D172" s="12" t="n">
        <v>1757</v>
      </c>
      <c r="E172" s="21" t="n">
        <v>1313</v>
      </c>
      <c r="F172" s="13" t="n">
        <f aca="false">E172/D172*100</f>
        <v>74.7296528173022</v>
      </c>
    </row>
    <row r="173" customFormat="false" ht="15.75" hidden="false" customHeight="false" outlineLevel="0" collapsed="false">
      <c r="A173" s="12"/>
      <c r="B173" s="12" t="s">
        <v>129</v>
      </c>
      <c r="C173" s="12" t="n">
        <v>288</v>
      </c>
      <c r="D173" s="12" t="n">
        <v>288</v>
      </c>
      <c r="E173" s="21" t="n">
        <v>274</v>
      </c>
      <c r="F173" s="13" t="n">
        <f aca="false">E173/D173*100</f>
        <v>95.1388888888889</v>
      </c>
    </row>
    <row r="174" customFormat="false" ht="15.75" hidden="false" customHeight="false" outlineLevel="0" collapsed="false">
      <c r="A174" s="12"/>
      <c r="B174" s="12" t="s">
        <v>130</v>
      </c>
      <c r="C174" s="12" t="n">
        <v>700</v>
      </c>
      <c r="D174" s="12" t="n">
        <v>700</v>
      </c>
      <c r="E174" s="30" t="n">
        <v>1179</v>
      </c>
      <c r="F174" s="33" t="n">
        <f aca="false">E174/D174*100</f>
        <v>168.428571428571</v>
      </c>
    </row>
    <row r="175" customFormat="false" ht="15.75" hidden="false" customHeight="false" outlineLevel="0" collapsed="false">
      <c r="A175" s="14"/>
      <c r="B175" s="46" t="s">
        <v>131</v>
      </c>
      <c r="C175" s="18" t="n">
        <v>100</v>
      </c>
      <c r="D175" s="52" t="n">
        <v>100</v>
      </c>
      <c r="E175" s="34" t="n">
        <v>490</v>
      </c>
      <c r="F175" s="35" t="n">
        <f aca="false">E175/D175*100</f>
        <v>490</v>
      </c>
    </row>
    <row r="176" customFormat="false" ht="15.75" hidden="false" customHeight="true" outlineLevel="0" collapsed="false">
      <c r="A176" s="14"/>
      <c r="B176" s="53" t="s">
        <v>132</v>
      </c>
      <c r="C176" s="18"/>
      <c r="D176" s="52"/>
      <c r="E176" s="34"/>
      <c r="F176" s="35"/>
    </row>
    <row r="177" customFormat="false" ht="15.75" hidden="false" customHeight="false" outlineLevel="0" collapsed="false">
      <c r="A177" s="14"/>
      <c r="B177" s="18" t="s">
        <v>133</v>
      </c>
      <c r="C177" s="18" t="n">
        <v>100</v>
      </c>
      <c r="D177" s="18" t="n">
        <v>100</v>
      </c>
      <c r="E177" s="32" t="n">
        <v>528</v>
      </c>
      <c r="F177" s="54" t="n">
        <f aca="false">E177/D177*100</f>
        <v>528</v>
      </c>
    </row>
    <row r="178" customFormat="false" ht="30" hidden="false" customHeight="true" outlineLevel="0" collapsed="false">
      <c r="A178" s="46" t="s">
        <v>134</v>
      </c>
      <c r="B178" s="12"/>
      <c r="C178" s="31" t="n">
        <f aca="false">C179+C180</f>
        <v>13233</v>
      </c>
      <c r="D178" s="31" t="n">
        <f aca="false">D179+D180</f>
        <v>33467</v>
      </c>
      <c r="E178" s="31" t="n">
        <f aca="false">E179+E180</f>
        <v>22114</v>
      </c>
      <c r="F178" s="13" t="n">
        <f aca="false">E178/D178*100</f>
        <v>66.0770311052679</v>
      </c>
    </row>
    <row r="179" customFormat="false" ht="14.25" hidden="false" customHeight="true" outlineLevel="0" collapsed="false">
      <c r="A179" s="14"/>
      <c r="B179" s="14" t="s">
        <v>135</v>
      </c>
      <c r="C179" s="55" t="n">
        <v>13233</v>
      </c>
      <c r="D179" s="20" t="n">
        <v>15803</v>
      </c>
      <c r="E179" s="15" t="n">
        <v>14174</v>
      </c>
      <c r="F179" s="13" t="n">
        <f aca="false">E179/D179*100</f>
        <v>89.6918306650636</v>
      </c>
    </row>
    <row r="180" customFormat="false" ht="14.25" hidden="false" customHeight="true" outlineLevel="0" collapsed="false">
      <c r="A180" s="56"/>
      <c r="B180" s="14" t="s">
        <v>136</v>
      </c>
      <c r="C180" s="55"/>
      <c r="D180" s="55" t="n">
        <v>17664</v>
      </c>
      <c r="E180" s="57" t="n">
        <v>7940</v>
      </c>
      <c r="F180" s="13" t="n">
        <f aca="false">E180/D180*100</f>
        <v>44.9501811594203</v>
      </c>
    </row>
    <row r="181" customFormat="false" ht="15" hidden="false" customHeight="true" outlineLevel="0" collapsed="false">
      <c r="A181" s="46" t="s">
        <v>137</v>
      </c>
      <c r="B181" s="12"/>
      <c r="C181" s="46" t="n">
        <f aca="false">C182+C183+C193+C205+C207+C211+C213+C212</f>
        <v>539043</v>
      </c>
      <c r="D181" s="46" t="n">
        <f aca="false">D182+D183+D193+D205+D207+D211+D213+D212</f>
        <v>664012</v>
      </c>
      <c r="E181" s="46" t="n">
        <f aca="false">E182+E183+E193+E205+E207+E211+E213+E212</f>
        <v>644618</v>
      </c>
      <c r="F181" s="13" t="n">
        <f aca="false">E181/D181*100</f>
        <v>97.0792696517533</v>
      </c>
    </row>
    <row r="182" customFormat="false" ht="15" hidden="false" customHeight="true" outlineLevel="0" collapsed="false">
      <c r="A182" s="14"/>
      <c r="B182" s="14" t="s">
        <v>138</v>
      </c>
      <c r="C182" s="14" t="n">
        <v>304961</v>
      </c>
      <c r="D182" s="14" t="n">
        <v>305171</v>
      </c>
      <c r="E182" s="14" t="n">
        <v>305171</v>
      </c>
      <c r="F182" s="13" t="n">
        <f aca="false">E182/D182*100</f>
        <v>100</v>
      </c>
    </row>
    <row r="183" customFormat="false" ht="15" hidden="false" customHeight="true" outlineLevel="0" collapsed="false">
      <c r="A183" s="14"/>
      <c r="B183" s="14" t="s">
        <v>139</v>
      </c>
      <c r="C183" s="56" t="n">
        <f aca="false">C184+C185+C186+C187+C188+C189+C190+C191</f>
        <v>21725</v>
      </c>
      <c r="D183" s="56" t="n">
        <f aca="false">D184+D185+D186+D187+D188+D189+D190+D192</f>
        <v>24408</v>
      </c>
      <c r="E183" s="56" t="n">
        <f aca="false">E184+E185+E186+E187+E188+E189+E190+E192</f>
        <v>24408</v>
      </c>
      <c r="F183" s="13" t="n">
        <f aca="false">E183/D183*100</f>
        <v>100</v>
      </c>
    </row>
    <row r="184" customFormat="false" ht="15.75" hidden="false" customHeight="false" outlineLevel="0" collapsed="false">
      <c r="A184" s="14"/>
      <c r="B184" s="18" t="s">
        <v>140</v>
      </c>
      <c r="C184" s="18" t="n">
        <v>8555</v>
      </c>
      <c r="D184" s="18" t="n">
        <v>10345</v>
      </c>
      <c r="E184" s="15" t="n">
        <v>10345</v>
      </c>
      <c r="F184" s="13" t="n">
        <f aca="false">E184/D184*100</f>
        <v>100</v>
      </c>
    </row>
    <row r="185" customFormat="false" ht="15.75" hidden="false" customHeight="false" outlineLevel="0" collapsed="false">
      <c r="A185" s="14"/>
      <c r="B185" s="18" t="s">
        <v>141</v>
      </c>
      <c r="C185" s="18" t="n">
        <v>694</v>
      </c>
      <c r="D185" s="18" t="n">
        <v>632</v>
      </c>
      <c r="E185" s="15" t="n">
        <v>632</v>
      </c>
      <c r="F185" s="13" t="n">
        <f aca="false">E185/D185*100</f>
        <v>100</v>
      </c>
    </row>
    <row r="186" customFormat="false" ht="15.75" hidden="false" customHeight="false" outlineLevel="0" collapsed="false">
      <c r="A186" s="14"/>
      <c r="B186" s="18" t="s">
        <v>142</v>
      </c>
      <c r="C186" s="18" t="n">
        <v>5408</v>
      </c>
      <c r="D186" s="18" t="n">
        <v>5353</v>
      </c>
      <c r="E186" s="15" t="n">
        <v>5353</v>
      </c>
      <c r="F186" s="13" t="n">
        <f aca="false">E186/D186*100</f>
        <v>100</v>
      </c>
    </row>
    <row r="187" customFormat="false" ht="15" hidden="false" customHeight="true" outlineLevel="0" collapsed="false">
      <c r="A187" s="14"/>
      <c r="B187" s="31" t="s">
        <v>143</v>
      </c>
      <c r="C187" s="18" t="n">
        <v>3511</v>
      </c>
      <c r="D187" s="18" t="n">
        <v>3364</v>
      </c>
      <c r="E187" s="21" t="n">
        <v>3364</v>
      </c>
      <c r="F187" s="13" t="n">
        <f aca="false">E187/D187*100</f>
        <v>100</v>
      </c>
    </row>
    <row r="188" customFormat="false" ht="15.75" hidden="false" customHeight="false" outlineLevel="0" collapsed="false">
      <c r="A188" s="14"/>
      <c r="B188" s="12" t="s">
        <v>144</v>
      </c>
      <c r="C188" s="18" t="n">
        <v>2389</v>
      </c>
      <c r="D188" s="18" t="n">
        <v>2307</v>
      </c>
      <c r="E188" s="21" t="n">
        <v>2307</v>
      </c>
      <c r="F188" s="13" t="n">
        <f aca="false">E188/D188*100</f>
        <v>100</v>
      </c>
    </row>
    <row r="189" customFormat="false" ht="15.75" hidden="false" customHeight="false" outlineLevel="0" collapsed="false">
      <c r="A189" s="14"/>
      <c r="B189" s="12" t="s">
        <v>145</v>
      </c>
      <c r="C189" s="18" t="n">
        <v>60</v>
      </c>
      <c r="D189" s="18" t="n">
        <v>62</v>
      </c>
      <c r="E189" s="21" t="n">
        <v>62</v>
      </c>
      <c r="F189" s="13" t="n">
        <f aca="false">E189/D189*100</f>
        <v>100</v>
      </c>
    </row>
    <row r="190" customFormat="false" ht="14.25" hidden="false" customHeight="true" outlineLevel="0" collapsed="false">
      <c r="A190" s="14"/>
      <c r="B190" s="31" t="s">
        <v>146</v>
      </c>
      <c r="C190" s="31" t="n">
        <v>1108</v>
      </c>
      <c r="D190" s="18" t="n">
        <v>1108</v>
      </c>
      <c r="E190" s="21" t="n">
        <v>1108</v>
      </c>
      <c r="F190" s="13" t="n">
        <f aca="false">E190/D190*100</f>
        <v>100</v>
      </c>
    </row>
    <row r="191" customFormat="false" ht="15.75" hidden="false" customHeight="false" outlineLevel="0" collapsed="false">
      <c r="A191" s="14"/>
      <c r="B191" s="58" t="s">
        <v>147</v>
      </c>
      <c r="C191" s="18"/>
      <c r="D191" s="19"/>
      <c r="E191" s="19"/>
      <c r="F191" s="19"/>
    </row>
    <row r="192" customFormat="false" ht="15.75" hidden="false" customHeight="false" outlineLevel="0" collapsed="false">
      <c r="A192" s="14"/>
      <c r="B192" s="58" t="s">
        <v>148</v>
      </c>
      <c r="C192" s="31"/>
      <c r="D192" s="18" t="n">
        <v>1237</v>
      </c>
      <c r="E192" s="21" t="n">
        <v>1237</v>
      </c>
      <c r="F192" s="13" t="n">
        <f aca="false">E192/D192*100</f>
        <v>100</v>
      </c>
    </row>
    <row r="193" customFormat="false" ht="15.75" hidden="false" customHeight="false" outlineLevel="0" collapsed="false">
      <c r="A193" s="14"/>
      <c r="B193" s="14" t="s">
        <v>149</v>
      </c>
      <c r="C193" s="14" t="n">
        <f aca="false">C194+C195+C196+C197+C198+C199+C200+C201+C202+C203+C204</f>
        <v>1280</v>
      </c>
      <c r="D193" s="14" t="n">
        <f aca="false">D194+D195+D196+D197+D198+D199+D200+D201+D202+D203+D204</f>
        <v>63487</v>
      </c>
      <c r="E193" s="14" t="n">
        <f aca="false">E194+E195+E196+E197+E198+E199+E200+E201+E202+E203+E204</f>
        <v>63487</v>
      </c>
      <c r="F193" s="13" t="n">
        <f aca="false">E193/D193*100</f>
        <v>100</v>
      </c>
    </row>
    <row r="194" customFormat="false" ht="15.75" hidden="false" customHeight="false" outlineLevel="0" collapsed="false">
      <c r="A194" s="14"/>
      <c r="B194" s="18" t="s">
        <v>150</v>
      </c>
      <c r="C194" s="18" t="n">
        <v>1280</v>
      </c>
      <c r="D194" s="18" t="n">
        <v>1280</v>
      </c>
      <c r="E194" s="21" t="n">
        <v>1280</v>
      </c>
      <c r="F194" s="13" t="n">
        <f aca="false">E194/D194*100</f>
        <v>100</v>
      </c>
    </row>
    <row r="195" customFormat="false" ht="15.75" hidden="false" customHeight="false" outlineLevel="0" collapsed="false">
      <c r="A195" s="14"/>
      <c r="B195" s="18" t="s">
        <v>151</v>
      </c>
      <c r="C195" s="18"/>
      <c r="D195" s="18" t="n">
        <v>161</v>
      </c>
      <c r="E195" s="21" t="n">
        <v>161</v>
      </c>
      <c r="F195" s="13" t="n">
        <f aca="false">E195/D195*100</f>
        <v>100</v>
      </c>
    </row>
    <row r="196" customFormat="false" ht="15.75" hidden="false" customHeight="false" outlineLevel="0" collapsed="false">
      <c r="A196" s="14"/>
      <c r="B196" s="18" t="s">
        <v>152</v>
      </c>
      <c r="C196" s="18"/>
      <c r="D196" s="18" t="n">
        <v>54</v>
      </c>
      <c r="E196" s="21" t="n">
        <v>54</v>
      </c>
      <c r="F196" s="13" t="n">
        <f aca="false">E196/D196*100</f>
        <v>100</v>
      </c>
    </row>
    <row r="197" customFormat="false" ht="15.75" hidden="false" customHeight="false" outlineLevel="0" collapsed="false">
      <c r="A197" s="14"/>
      <c r="B197" s="18" t="s">
        <v>153</v>
      </c>
      <c r="C197" s="18"/>
      <c r="D197" s="18" t="n">
        <v>15452</v>
      </c>
      <c r="E197" s="21" t="n">
        <v>15452</v>
      </c>
      <c r="F197" s="13" t="n">
        <f aca="false">E197/D197*100</f>
        <v>100</v>
      </c>
    </row>
    <row r="198" customFormat="false" ht="15.75" hidden="false" customHeight="false" outlineLevel="0" collapsed="false">
      <c r="A198" s="14"/>
      <c r="B198" s="18" t="s">
        <v>154</v>
      </c>
      <c r="C198" s="18"/>
      <c r="D198" s="18" t="n">
        <v>30000</v>
      </c>
      <c r="E198" s="21" t="n">
        <v>30000</v>
      </c>
      <c r="F198" s="13" t="n">
        <f aca="false">E198/D198*100</f>
        <v>100</v>
      </c>
    </row>
    <row r="199" customFormat="false" ht="15.75" hidden="false" customHeight="false" outlineLevel="0" collapsed="false">
      <c r="A199" s="14"/>
      <c r="B199" s="18" t="s">
        <v>155</v>
      </c>
      <c r="C199" s="18"/>
      <c r="D199" s="18" t="n">
        <v>1261</v>
      </c>
      <c r="E199" s="21" t="n">
        <v>1261</v>
      </c>
      <c r="F199" s="13" t="n">
        <f aca="false">E199/D199*100</f>
        <v>100</v>
      </c>
    </row>
    <row r="200" customFormat="false" ht="16.5" hidden="false" customHeight="true" outlineLevel="0" collapsed="false">
      <c r="A200" s="14"/>
      <c r="B200" s="18" t="s">
        <v>156</v>
      </c>
      <c r="C200" s="18"/>
      <c r="D200" s="18" t="n">
        <v>80</v>
      </c>
      <c r="E200" s="21" t="n">
        <v>80</v>
      </c>
      <c r="F200" s="13" t="n">
        <f aca="false">E200/D200*100</f>
        <v>100</v>
      </c>
    </row>
    <row r="201" customFormat="false" ht="15.75" hidden="false" customHeight="false" outlineLevel="0" collapsed="false">
      <c r="A201" s="14"/>
      <c r="B201" s="18" t="s">
        <v>157</v>
      </c>
      <c r="C201" s="18"/>
      <c r="D201" s="18" t="n">
        <v>11650</v>
      </c>
      <c r="E201" s="21" t="n">
        <v>11650</v>
      </c>
      <c r="F201" s="13" t="n">
        <f aca="false">E201/D201*100</f>
        <v>100</v>
      </c>
    </row>
    <row r="202" customFormat="false" ht="15.75" hidden="false" customHeight="false" outlineLevel="0" collapsed="false">
      <c r="A202" s="14"/>
      <c r="B202" s="18" t="s">
        <v>158</v>
      </c>
      <c r="C202" s="18"/>
      <c r="D202" s="18" t="n">
        <v>2352</v>
      </c>
      <c r="E202" s="21" t="n">
        <v>2352</v>
      </c>
      <c r="F202" s="13" t="n">
        <f aca="false">E202/D202*100</f>
        <v>100</v>
      </c>
    </row>
    <row r="203" customFormat="false" ht="15.75" hidden="false" customHeight="false" outlineLevel="0" collapsed="false">
      <c r="A203" s="14"/>
      <c r="B203" s="18" t="s">
        <v>159</v>
      </c>
      <c r="C203" s="18"/>
      <c r="D203" s="18" t="n">
        <v>1193</v>
      </c>
      <c r="E203" s="21" t="n">
        <v>1193</v>
      </c>
      <c r="F203" s="13" t="n">
        <f aca="false">E203/D203*100</f>
        <v>100</v>
      </c>
    </row>
    <row r="204" customFormat="false" ht="15.75" hidden="false" customHeight="false" outlineLevel="0" collapsed="false">
      <c r="A204" s="14"/>
      <c r="B204" s="18" t="s">
        <v>160</v>
      </c>
      <c r="C204" s="18"/>
      <c r="D204" s="18" t="n">
        <v>4</v>
      </c>
      <c r="E204" s="21" t="n">
        <v>4</v>
      </c>
      <c r="F204" s="13" t="n">
        <f aca="false">E204/D204*100</f>
        <v>100</v>
      </c>
    </row>
    <row r="205" customFormat="false" ht="15" hidden="false" customHeight="true" outlineLevel="0" collapsed="false">
      <c r="A205" s="14"/>
      <c r="B205" s="14" t="s">
        <v>161</v>
      </c>
      <c r="C205" s="20" t="n">
        <f aca="false">C206</f>
        <v>201405</v>
      </c>
      <c r="D205" s="20" t="n">
        <f aca="false">D206</f>
        <v>201405</v>
      </c>
      <c r="E205" s="20" t="n">
        <f aca="false">E206</f>
        <v>201405</v>
      </c>
      <c r="F205" s="13" t="n">
        <f aca="false">E205/D205*100</f>
        <v>100</v>
      </c>
    </row>
    <row r="206" customFormat="false" ht="15" hidden="false" customHeight="true" outlineLevel="0" collapsed="false">
      <c r="A206" s="14"/>
      <c r="B206" s="18" t="s">
        <v>162</v>
      </c>
      <c r="C206" s="18" t="n">
        <v>201405</v>
      </c>
      <c r="D206" s="18" t="n">
        <v>201405</v>
      </c>
      <c r="E206" s="21" t="n">
        <v>201405</v>
      </c>
      <c r="F206" s="13" t="n">
        <f aca="false">E206/D206*100</f>
        <v>100</v>
      </c>
    </row>
    <row r="207" customFormat="false" ht="15" hidden="false" customHeight="true" outlineLevel="0" collapsed="false">
      <c r="A207" s="14"/>
      <c r="B207" s="20" t="s">
        <v>163</v>
      </c>
      <c r="C207" s="20" t="n">
        <f aca="false">C208+C209+C210</f>
        <v>9672</v>
      </c>
      <c r="D207" s="20" t="n">
        <f aca="false">D208+D209+D210</f>
        <v>40479</v>
      </c>
      <c r="E207" s="20" t="n">
        <f aca="false">E208+E209+E210</f>
        <v>21085</v>
      </c>
      <c r="F207" s="13" t="n">
        <f aca="false">E207/D207*100</f>
        <v>52.0887373699943</v>
      </c>
    </row>
    <row r="208" customFormat="false" ht="15" hidden="false" customHeight="true" outlineLevel="0" collapsed="false">
      <c r="A208" s="14"/>
      <c r="B208" s="18" t="s">
        <v>164</v>
      </c>
      <c r="C208" s="18" t="n">
        <v>9672</v>
      </c>
      <c r="D208" s="18" t="n">
        <v>10000</v>
      </c>
      <c r="E208" s="21" t="n">
        <v>10000</v>
      </c>
      <c r="F208" s="13" t="n">
        <f aca="false">E208/D208*100</f>
        <v>100</v>
      </c>
    </row>
    <row r="209" customFormat="false" ht="15" hidden="false" customHeight="true" outlineLevel="0" collapsed="false">
      <c r="A209" s="14"/>
      <c r="B209" s="18" t="s">
        <v>165</v>
      </c>
      <c r="C209" s="18"/>
      <c r="D209" s="18" t="n">
        <v>11085</v>
      </c>
      <c r="E209" s="21" t="n">
        <v>11085</v>
      </c>
      <c r="F209" s="13" t="n">
        <f aca="false">E209/D209*100</f>
        <v>100</v>
      </c>
    </row>
    <row r="210" customFormat="false" ht="15" hidden="false" customHeight="true" outlineLevel="0" collapsed="false">
      <c r="A210" s="14"/>
      <c r="B210" s="18" t="s">
        <v>166</v>
      </c>
      <c r="C210" s="18"/>
      <c r="D210" s="18" t="n">
        <v>19394</v>
      </c>
      <c r="E210" s="21"/>
      <c r="F210" s="13" t="n">
        <f aca="false">E210/D210*100</f>
        <v>0</v>
      </c>
    </row>
    <row r="211" customFormat="false" ht="15" hidden="false" customHeight="true" outlineLevel="0" collapsed="false">
      <c r="A211" s="14"/>
      <c r="B211" s="20" t="s">
        <v>167</v>
      </c>
      <c r="C211" s="18"/>
      <c r="D211" s="20" t="n">
        <v>23167</v>
      </c>
      <c r="E211" s="15" t="n">
        <v>23167</v>
      </c>
      <c r="F211" s="13" t="n">
        <f aca="false">E211/D211*100</f>
        <v>100</v>
      </c>
    </row>
    <row r="212" customFormat="false" ht="15" hidden="false" customHeight="true" outlineLevel="0" collapsed="false">
      <c r="A212" s="14"/>
      <c r="B212" s="20" t="s">
        <v>168</v>
      </c>
      <c r="C212" s="18"/>
      <c r="D212" s="20" t="n">
        <v>5000</v>
      </c>
      <c r="E212" s="15" t="n">
        <v>5000</v>
      </c>
      <c r="F212" s="13" t="n">
        <f aca="false">E212/D212*100</f>
        <v>100</v>
      </c>
    </row>
    <row r="213" customFormat="false" ht="15" hidden="false" customHeight="true" outlineLevel="0" collapsed="false">
      <c r="A213" s="14"/>
      <c r="B213" s="20" t="s">
        <v>169</v>
      </c>
      <c r="C213" s="18"/>
      <c r="D213" s="18" t="n">
        <f aca="false">+D214</f>
        <v>895</v>
      </c>
      <c r="E213" s="18" t="n">
        <f aca="false">+E214</f>
        <v>895</v>
      </c>
      <c r="F213" s="13" t="n">
        <f aca="false">E213/D213*100</f>
        <v>100</v>
      </c>
    </row>
    <row r="214" customFormat="false" ht="15" hidden="false" customHeight="true" outlineLevel="0" collapsed="false">
      <c r="A214" s="14"/>
      <c r="B214" s="20" t="s">
        <v>170</v>
      </c>
      <c r="C214" s="18"/>
      <c r="D214" s="20" t="n">
        <v>895</v>
      </c>
      <c r="E214" s="21" t="n">
        <v>895</v>
      </c>
      <c r="F214" s="13" t="n">
        <f aca="false">E214/D214*100</f>
        <v>100</v>
      </c>
    </row>
    <row r="215" customFormat="false" ht="15" hidden="false" customHeight="true" outlineLevel="0" collapsed="false">
      <c r="A215" s="10" t="s">
        <v>171</v>
      </c>
      <c r="B215" s="18"/>
      <c r="C215" s="18"/>
      <c r="D215" s="18"/>
      <c r="E215" s="59" t="n">
        <f aca="false">15784+7</f>
        <v>15791</v>
      </c>
      <c r="F215" s="13"/>
    </row>
    <row r="216" customFormat="false" ht="15.75" hidden="false" customHeight="false" outlineLevel="0" collapsed="false">
      <c r="A216" s="10" t="s">
        <v>172</v>
      </c>
      <c r="B216" s="10"/>
      <c r="C216" s="10" t="n">
        <f aca="false">C215+C159+C143+C120+C117+C110+C90+C59+C53+C46+C21+C8</f>
        <v>1294724</v>
      </c>
      <c r="D216" s="10" t="n">
        <f aca="false">D8+D21+D46+D53+D59+D90+D110+D117+D120+D143+D159+D215</f>
        <v>1361945</v>
      </c>
      <c r="E216" s="10" t="n">
        <f aca="false">E8+E21+E46+E53+E59+E90+E110+E117+E120+E143+E159+E215</f>
        <v>1385809</v>
      </c>
      <c r="F216" s="11" t="n">
        <f aca="false">E216/D216*100</f>
        <v>101.752199978707</v>
      </c>
    </row>
    <row r="217" customFormat="false" ht="15.75" hidden="false" customHeight="false" outlineLevel="0" collapsed="false">
      <c r="A217" s="42"/>
      <c r="B217" s="42"/>
      <c r="C217" s="42"/>
      <c r="D217" s="42"/>
      <c r="E217" s="39"/>
      <c r="F217" s="39"/>
    </row>
    <row r="218" customFormat="false" ht="15.75" hidden="false" customHeight="false" outlineLevel="0" collapsed="false">
      <c r="A218" s="39"/>
      <c r="B218" s="39"/>
      <c r="C218" s="39"/>
      <c r="D218" s="39"/>
      <c r="E218" s="39"/>
      <c r="F218" s="39"/>
    </row>
    <row r="219" customFormat="false" ht="15.75" hidden="false" customHeight="false" outlineLevel="0" collapsed="false">
      <c r="A219" s="37"/>
      <c r="B219" s="37"/>
      <c r="C219" s="37"/>
      <c r="D219" s="37"/>
      <c r="E219" s="37"/>
      <c r="F219" s="37"/>
    </row>
    <row r="220" customFormat="false" ht="15.75" hidden="false" customHeight="false" outlineLevel="0" collapsed="false">
      <c r="A220" s="39"/>
      <c r="B220" s="39"/>
      <c r="C220" s="39"/>
      <c r="D220" s="39"/>
      <c r="E220" s="39"/>
      <c r="F220" s="39"/>
    </row>
    <row r="221" customFormat="false" ht="15.75" hidden="false" customHeight="false" outlineLevel="0" collapsed="false">
      <c r="A221" s="39"/>
      <c r="B221" s="39"/>
      <c r="C221" s="39"/>
      <c r="D221" s="39"/>
      <c r="E221" s="39"/>
      <c r="F221" s="39"/>
    </row>
    <row r="222" customFormat="false" ht="15.75" hidden="false" customHeight="false" outlineLevel="0" collapsed="false">
      <c r="A222" s="39"/>
      <c r="B222" s="39"/>
      <c r="C222" s="39"/>
      <c r="D222" s="39"/>
      <c r="E222" s="39"/>
      <c r="F222" s="39"/>
    </row>
    <row r="223" customFormat="false" ht="15.75" hidden="false" customHeight="false" outlineLevel="0" collapsed="false">
      <c r="A223" s="39"/>
      <c r="B223" s="39"/>
      <c r="C223" s="39"/>
      <c r="D223" s="39"/>
      <c r="E223" s="39"/>
      <c r="F223" s="39"/>
    </row>
    <row r="224" customFormat="false" ht="15.75" hidden="false" customHeight="false" outlineLevel="0" collapsed="false">
      <c r="A224" s="39"/>
      <c r="B224" s="39"/>
      <c r="C224" s="39"/>
      <c r="D224" s="39"/>
      <c r="E224" s="39"/>
      <c r="F224" s="39"/>
    </row>
    <row r="225" customFormat="false" ht="15.75" hidden="false" customHeight="false" outlineLevel="0" collapsed="false">
      <c r="A225" s="39"/>
      <c r="B225" s="39"/>
      <c r="C225" s="39"/>
      <c r="D225" s="39"/>
      <c r="E225" s="39"/>
      <c r="F225" s="39"/>
    </row>
    <row r="226" customFormat="false" ht="15.75" hidden="false" customHeight="false" outlineLevel="0" collapsed="false">
      <c r="A226" s="39"/>
      <c r="B226" s="39"/>
      <c r="C226" s="39"/>
      <c r="D226" s="39"/>
      <c r="E226" s="39"/>
      <c r="F226" s="39"/>
    </row>
    <row r="227" customFormat="false" ht="15.75" hidden="false" customHeight="false" outlineLevel="0" collapsed="false">
      <c r="A227" s="39"/>
      <c r="B227" s="39"/>
      <c r="C227" s="39"/>
      <c r="D227" s="39"/>
      <c r="E227" s="39"/>
      <c r="F227" s="39"/>
    </row>
    <row r="228" customFormat="false" ht="15.75" hidden="false" customHeight="false" outlineLevel="0" collapsed="false">
      <c r="A228" s="39"/>
      <c r="B228" s="39"/>
      <c r="C228" s="39"/>
      <c r="D228" s="39"/>
      <c r="E228" s="39"/>
      <c r="F228" s="39"/>
    </row>
    <row r="229" customFormat="false" ht="15.75" hidden="false" customHeight="false" outlineLevel="0" collapsed="false">
      <c r="A229" s="39"/>
      <c r="B229" s="39"/>
      <c r="C229" s="39"/>
      <c r="D229" s="39"/>
      <c r="E229" s="39"/>
      <c r="F229" s="39"/>
    </row>
    <row r="230" customFormat="false" ht="15.75" hidden="false" customHeight="false" outlineLevel="0" collapsed="false">
      <c r="A230" s="39"/>
      <c r="B230" s="39"/>
      <c r="C230" s="39"/>
      <c r="D230" s="39"/>
      <c r="E230" s="39"/>
      <c r="F230" s="39"/>
    </row>
    <row r="231" customFormat="false" ht="15.75" hidden="false" customHeight="false" outlineLevel="0" collapsed="false">
      <c r="A231" s="39"/>
      <c r="B231" s="39"/>
      <c r="C231" s="39"/>
      <c r="D231" s="39"/>
      <c r="E231" s="39"/>
      <c r="F231" s="39"/>
    </row>
    <row r="232" customFormat="false" ht="15.75" hidden="false" customHeight="false" outlineLevel="0" collapsed="false">
      <c r="A232" s="39"/>
      <c r="B232" s="39"/>
      <c r="C232" s="39"/>
      <c r="D232" s="39"/>
      <c r="E232" s="39"/>
      <c r="F232" s="39"/>
    </row>
    <row r="233" customFormat="false" ht="15.75" hidden="false" customHeight="false" outlineLevel="0" collapsed="false">
      <c r="A233" s="39"/>
      <c r="B233" s="39"/>
      <c r="C233" s="39"/>
      <c r="D233" s="39"/>
      <c r="E233" s="39"/>
      <c r="F233" s="39"/>
    </row>
    <row r="234" customFormat="false" ht="15.75" hidden="false" customHeight="false" outlineLevel="0" collapsed="false">
      <c r="A234" s="39"/>
      <c r="B234" s="39"/>
      <c r="C234" s="39"/>
      <c r="D234" s="39"/>
      <c r="E234" s="39"/>
      <c r="F234" s="39"/>
    </row>
    <row r="235" customFormat="false" ht="15.75" hidden="false" customHeight="false" outlineLevel="0" collapsed="false">
      <c r="A235" s="39"/>
      <c r="B235" s="39"/>
      <c r="C235" s="39"/>
      <c r="D235" s="39"/>
      <c r="E235" s="39"/>
      <c r="F235" s="39"/>
    </row>
    <row r="236" customFormat="false" ht="15.75" hidden="false" customHeight="false" outlineLevel="0" collapsed="false">
      <c r="A236" s="39"/>
      <c r="B236" s="39"/>
      <c r="C236" s="39"/>
      <c r="D236" s="39"/>
      <c r="E236" s="39"/>
      <c r="F236" s="39"/>
    </row>
    <row r="237" customFormat="false" ht="15.75" hidden="false" customHeight="false" outlineLevel="0" collapsed="false">
      <c r="A237" s="39"/>
      <c r="B237" s="39"/>
      <c r="C237" s="39"/>
      <c r="D237" s="39"/>
      <c r="E237" s="39"/>
      <c r="F237" s="39"/>
    </row>
    <row r="238" customFormat="false" ht="15.75" hidden="false" customHeight="false" outlineLevel="0" collapsed="false">
      <c r="A238" s="39"/>
      <c r="B238" s="39"/>
      <c r="C238" s="39"/>
      <c r="D238" s="39"/>
      <c r="E238" s="39"/>
      <c r="F238" s="39"/>
    </row>
    <row r="239" customFormat="false" ht="15.75" hidden="false" customHeight="false" outlineLevel="0" collapsed="false">
      <c r="A239" s="39"/>
      <c r="B239" s="39"/>
      <c r="C239" s="39"/>
      <c r="D239" s="39"/>
      <c r="E239" s="39"/>
      <c r="F239" s="39"/>
    </row>
    <row r="240" customFormat="false" ht="15.75" hidden="false" customHeight="false" outlineLevel="0" collapsed="false">
      <c r="A240" s="39"/>
      <c r="B240" s="39"/>
      <c r="C240" s="39"/>
      <c r="D240" s="39"/>
      <c r="E240" s="39"/>
      <c r="F240" s="39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39"/>
    </row>
    <row r="242" customFormat="false" ht="15.75" hidden="false" customHeight="false" outlineLevel="0" collapsed="false">
      <c r="A242" s="39"/>
      <c r="B242" s="39"/>
      <c r="C242" s="39"/>
      <c r="D242" s="39"/>
      <c r="E242" s="39"/>
      <c r="F242" s="39"/>
    </row>
    <row r="243" customFormat="false" ht="15.75" hidden="false" customHeight="false" outlineLevel="0" collapsed="false">
      <c r="A243" s="39"/>
      <c r="B243" s="39"/>
      <c r="C243" s="39"/>
      <c r="D243" s="39"/>
      <c r="E243" s="39"/>
      <c r="F243" s="39"/>
    </row>
    <row r="244" customFormat="false" ht="15.75" hidden="false" customHeight="false" outlineLevel="0" collapsed="false">
      <c r="A244" s="39"/>
      <c r="B244" s="39"/>
      <c r="C244" s="39"/>
      <c r="D244" s="39"/>
      <c r="E244" s="39"/>
      <c r="F244" s="39"/>
    </row>
    <row r="245" customFormat="false" ht="15.75" hidden="false" customHeight="false" outlineLevel="0" collapsed="false">
      <c r="A245" s="39"/>
      <c r="B245" s="39"/>
      <c r="C245" s="39"/>
      <c r="D245" s="39"/>
      <c r="E245" s="39"/>
      <c r="F245" s="39"/>
    </row>
    <row r="246" customFormat="false" ht="15.75" hidden="false" customHeight="false" outlineLevel="0" collapsed="false">
      <c r="A246" s="39"/>
      <c r="B246" s="39"/>
      <c r="C246" s="39"/>
      <c r="D246" s="39"/>
      <c r="E246" s="39"/>
      <c r="F246" s="39"/>
    </row>
    <row r="247" customFormat="false" ht="15.75" hidden="false" customHeight="false" outlineLevel="0" collapsed="false">
      <c r="A247" s="39"/>
      <c r="B247" s="39"/>
      <c r="C247" s="39"/>
      <c r="D247" s="39"/>
      <c r="E247" s="39"/>
      <c r="F247" s="39"/>
    </row>
    <row r="248" customFormat="false" ht="15.75" hidden="false" customHeight="false" outlineLevel="0" collapsed="false">
      <c r="A248" s="39"/>
      <c r="B248" s="39"/>
      <c r="C248" s="39"/>
      <c r="D248" s="39"/>
      <c r="E248" s="39"/>
      <c r="F248" s="39"/>
    </row>
    <row r="249" customFormat="false" ht="15.75" hidden="false" customHeight="false" outlineLevel="0" collapsed="false">
      <c r="A249" s="39"/>
      <c r="B249" s="39"/>
      <c r="C249" s="39"/>
      <c r="D249" s="39"/>
      <c r="E249" s="39"/>
      <c r="F249" s="39"/>
    </row>
    <row r="250" customFormat="false" ht="15.75" hidden="false" customHeight="false" outlineLevel="0" collapsed="false">
      <c r="A250" s="39"/>
      <c r="B250" s="39"/>
      <c r="C250" s="39"/>
      <c r="D250" s="39"/>
      <c r="E250" s="39"/>
      <c r="F250" s="39"/>
    </row>
    <row r="251" customFormat="false" ht="15.75" hidden="false" customHeight="false" outlineLevel="0" collapsed="false">
      <c r="A251" s="39"/>
      <c r="B251" s="39"/>
      <c r="C251" s="39"/>
      <c r="D251" s="39"/>
      <c r="E251" s="39"/>
      <c r="F251" s="39"/>
    </row>
    <row r="252" customFormat="false" ht="15.75" hidden="false" customHeight="false" outlineLevel="0" collapsed="false">
      <c r="A252" s="39"/>
      <c r="B252" s="39"/>
      <c r="C252" s="39"/>
      <c r="D252" s="39"/>
      <c r="E252" s="39"/>
      <c r="F252" s="39"/>
    </row>
    <row r="253" customFormat="false" ht="15.75" hidden="false" customHeight="false" outlineLevel="0" collapsed="false">
      <c r="A253" s="39"/>
      <c r="B253" s="39"/>
      <c r="C253" s="39"/>
      <c r="D253" s="39"/>
      <c r="E253" s="39"/>
      <c r="F253" s="39"/>
    </row>
    <row r="254" customFormat="false" ht="15.75" hidden="false" customHeight="false" outlineLevel="0" collapsed="false">
      <c r="A254" s="39"/>
      <c r="B254" s="39"/>
      <c r="C254" s="39"/>
      <c r="D254" s="39"/>
      <c r="E254" s="39"/>
      <c r="F254" s="39"/>
    </row>
    <row r="255" customFormat="false" ht="15.75" hidden="false" customHeight="false" outlineLevel="0" collapsed="false">
      <c r="A255" s="39"/>
      <c r="B255" s="39"/>
      <c r="C255" s="39"/>
      <c r="D255" s="39"/>
      <c r="E255" s="39"/>
      <c r="F255" s="39"/>
    </row>
    <row r="256" customFormat="false" ht="15.75" hidden="false" customHeight="false" outlineLevel="0" collapsed="false">
      <c r="A256" s="39"/>
      <c r="B256" s="39"/>
      <c r="C256" s="39"/>
      <c r="D256" s="39"/>
      <c r="E256" s="39"/>
      <c r="F256" s="39"/>
    </row>
    <row r="257" customFormat="false" ht="15.75" hidden="false" customHeight="false" outlineLevel="0" collapsed="false">
      <c r="A257" s="39"/>
      <c r="B257" s="39"/>
      <c r="C257" s="39"/>
      <c r="D257" s="39"/>
      <c r="E257" s="39"/>
      <c r="F257" s="39"/>
    </row>
    <row r="258" customFormat="false" ht="15.75" hidden="false" customHeight="false" outlineLevel="0" collapsed="false">
      <c r="A258" s="39"/>
      <c r="B258" s="39"/>
      <c r="C258" s="39"/>
      <c r="D258" s="39"/>
      <c r="E258" s="39"/>
      <c r="F258" s="39"/>
    </row>
    <row r="259" customFormat="false" ht="15.75" hidden="false" customHeight="false" outlineLevel="0" collapsed="false">
      <c r="A259" s="39"/>
      <c r="B259" s="39"/>
      <c r="C259" s="39"/>
      <c r="D259" s="39"/>
      <c r="E259" s="39"/>
      <c r="F259" s="39"/>
    </row>
    <row r="260" customFormat="false" ht="15.75" hidden="false" customHeight="false" outlineLevel="0" collapsed="false">
      <c r="A260" s="39"/>
      <c r="B260" s="39"/>
      <c r="C260" s="39"/>
      <c r="D260" s="39"/>
      <c r="E260" s="39"/>
      <c r="F260" s="39"/>
    </row>
    <row r="261" customFormat="false" ht="15.75" hidden="false" customHeight="false" outlineLevel="0" collapsed="false">
      <c r="A261" s="39"/>
      <c r="B261" s="39"/>
      <c r="C261" s="39"/>
      <c r="D261" s="39"/>
      <c r="E261" s="39"/>
      <c r="F261" s="39"/>
    </row>
    <row r="262" customFormat="false" ht="15.75" hidden="false" customHeight="false" outlineLevel="0" collapsed="false">
      <c r="A262" s="39"/>
      <c r="B262" s="39"/>
      <c r="C262" s="39"/>
      <c r="D262" s="39"/>
      <c r="E262" s="39"/>
      <c r="F262" s="39"/>
    </row>
    <row r="263" customFormat="false" ht="15.75" hidden="false" customHeight="false" outlineLevel="0" collapsed="false">
      <c r="A263" s="39"/>
      <c r="B263" s="39"/>
      <c r="C263" s="39"/>
      <c r="D263" s="39"/>
      <c r="E263" s="39"/>
      <c r="F263" s="39"/>
    </row>
    <row r="264" customFormat="false" ht="15.75" hidden="false" customHeight="false" outlineLevel="0" collapsed="false">
      <c r="A264" s="39"/>
      <c r="B264" s="39"/>
      <c r="C264" s="39"/>
      <c r="D264" s="39"/>
      <c r="E264" s="39"/>
      <c r="F264" s="39"/>
    </row>
    <row r="265" customFormat="false" ht="15.75" hidden="false" customHeight="false" outlineLevel="0" collapsed="false">
      <c r="A265" s="39"/>
      <c r="B265" s="39"/>
      <c r="C265" s="39"/>
      <c r="D265" s="39"/>
      <c r="E265" s="39"/>
      <c r="F265" s="39"/>
    </row>
    <row r="266" customFormat="false" ht="15.75" hidden="false" customHeight="false" outlineLevel="0" collapsed="false">
      <c r="A266" s="39"/>
      <c r="B266" s="39"/>
      <c r="C266" s="39"/>
      <c r="D266" s="39"/>
      <c r="E266" s="39"/>
      <c r="F266" s="39"/>
    </row>
    <row r="267" customFormat="false" ht="15.75" hidden="false" customHeight="false" outlineLevel="0" collapsed="false">
      <c r="A267" s="39"/>
      <c r="B267" s="39"/>
      <c r="C267" s="39"/>
      <c r="D267" s="39"/>
      <c r="E267" s="39"/>
      <c r="F267" s="39"/>
    </row>
    <row r="268" customFormat="false" ht="15.75" hidden="false" customHeight="false" outlineLevel="0" collapsed="false">
      <c r="A268" s="39"/>
      <c r="B268" s="39"/>
      <c r="C268" s="39"/>
      <c r="D268" s="39"/>
      <c r="E268" s="39"/>
      <c r="F268" s="39"/>
    </row>
    <row r="269" customFormat="false" ht="15.75" hidden="false" customHeight="false" outlineLevel="0" collapsed="false">
      <c r="A269" s="39"/>
      <c r="B269" s="39"/>
      <c r="C269" s="39"/>
      <c r="D269" s="39"/>
      <c r="E269" s="39"/>
      <c r="F269" s="39"/>
    </row>
    <row r="270" customFormat="false" ht="15.75" hidden="false" customHeight="false" outlineLevel="0" collapsed="false">
      <c r="A270" s="39"/>
      <c r="B270" s="39"/>
      <c r="C270" s="39"/>
      <c r="D270" s="39"/>
      <c r="E270" s="39"/>
      <c r="F270" s="39"/>
    </row>
    <row r="271" customFormat="false" ht="15.75" hidden="false" customHeight="false" outlineLevel="0" collapsed="false">
      <c r="A271" s="39"/>
      <c r="B271" s="39"/>
      <c r="C271" s="39"/>
      <c r="D271" s="39"/>
      <c r="E271" s="39"/>
      <c r="F271" s="39"/>
    </row>
    <row r="272" customFormat="false" ht="15.75" hidden="false" customHeight="false" outlineLevel="0" collapsed="false">
      <c r="A272" s="39"/>
      <c r="B272" s="39"/>
      <c r="C272" s="39"/>
      <c r="D272" s="39"/>
      <c r="E272" s="39"/>
      <c r="F272" s="39"/>
    </row>
    <row r="273" customFormat="false" ht="15.75" hidden="false" customHeight="false" outlineLevel="0" collapsed="false">
      <c r="A273" s="39"/>
      <c r="B273" s="39"/>
      <c r="C273" s="39"/>
      <c r="D273" s="39"/>
      <c r="E273" s="39"/>
      <c r="F273" s="39"/>
    </row>
    <row r="274" customFormat="false" ht="15.75" hidden="false" customHeight="false" outlineLevel="0" collapsed="false">
      <c r="A274" s="39"/>
      <c r="B274" s="39"/>
      <c r="C274" s="39"/>
      <c r="D274" s="39"/>
      <c r="E274" s="39"/>
      <c r="F274" s="39"/>
    </row>
    <row r="275" customFormat="false" ht="15.75" hidden="false" customHeight="false" outlineLevel="0" collapsed="false">
      <c r="A275" s="39"/>
      <c r="B275" s="39"/>
      <c r="C275" s="39"/>
      <c r="D275" s="39"/>
      <c r="E275" s="39"/>
      <c r="F275" s="39"/>
    </row>
    <row r="276" customFormat="false" ht="15.75" hidden="false" customHeight="false" outlineLevel="0" collapsed="false">
      <c r="A276" s="39"/>
      <c r="B276" s="39"/>
      <c r="C276" s="39"/>
      <c r="D276" s="39"/>
      <c r="E276" s="39"/>
      <c r="F276" s="39"/>
    </row>
    <row r="277" customFormat="false" ht="15.75" hidden="false" customHeight="false" outlineLevel="0" collapsed="false">
      <c r="A277" s="39"/>
      <c r="B277" s="39"/>
      <c r="C277" s="39"/>
      <c r="D277" s="39"/>
      <c r="E277" s="39"/>
      <c r="F277" s="39"/>
    </row>
    <row r="278" customFormat="false" ht="15.75" hidden="false" customHeight="false" outlineLevel="0" collapsed="false">
      <c r="A278" s="39"/>
      <c r="B278" s="39"/>
      <c r="C278" s="39"/>
      <c r="D278" s="39"/>
      <c r="E278" s="39"/>
      <c r="F278" s="39"/>
    </row>
    <row r="279" customFormat="false" ht="15.75" hidden="false" customHeight="false" outlineLevel="0" collapsed="false">
      <c r="A279" s="39"/>
      <c r="B279" s="39"/>
      <c r="C279" s="39"/>
      <c r="D279" s="39"/>
      <c r="E279" s="39"/>
      <c r="F279" s="39"/>
    </row>
    <row r="280" customFormat="false" ht="15.75" hidden="false" customHeight="false" outlineLevel="0" collapsed="false">
      <c r="A280" s="39"/>
      <c r="B280" s="39"/>
      <c r="C280" s="39"/>
      <c r="D280" s="39"/>
      <c r="E280" s="39"/>
      <c r="F280" s="39"/>
    </row>
    <row r="281" customFormat="false" ht="15.75" hidden="false" customHeight="false" outlineLevel="0" collapsed="false">
      <c r="A281" s="39"/>
      <c r="B281" s="39"/>
      <c r="C281" s="39"/>
      <c r="D281" s="39"/>
      <c r="E281" s="39"/>
      <c r="F281" s="39"/>
    </row>
    <row r="282" customFormat="false" ht="15.75" hidden="false" customHeight="false" outlineLevel="0" collapsed="false">
      <c r="A282" s="39"/>
      <c r="B282" s="39"/>
      <c r="C282" s="39"/>
      <c r="D282" s="39"/>
      <c r="E282" s="39"/>
      <c r="F282" s="39"/>
    </row>
    <row r="283" customFormat="false" ht="15.75" hidden="false" customHeight="false" outlineLevel="0" collapsed="false">
      <c r="A283" s="39"/>
      <c r="B283" s="39"/>
      <c r="C283" s="39"/>
      <c r="D283" s="39"/>
      <c r="E283" s="39"/>
      <c r="F283" s="39"/>
    </row>
    <row r="284" customFormat="false" ht="15.75" hidden="false" customHeight="false" outlineLevel="0" collapsed="false">
      <c r="A284" s="39"/>
      <c r="B284" s="39"/>
      <c r="C284" s="39"/>
      <c r="D284" s="39"/>
      <c r="E284" s="39"/>
      <c r="F284" s="39"/>
    </row>
    <row r="285" customFormat="false" ht="15.75" hidden="false" customHeight="false" outlineLevel="0" collapsed="false">
      <c r="A285" s="39"/>
      <c r="B285" s="39"/>
      <c r="C285" s="39"/>
      <c r="D285" s="39"/>
      <c r="E285" s="39"/>
      <c r="F285" s="39"/>
    </row>
    <row r="286" customFormat="false" ht="15.75" hidden="false" customHeight="false" outlineLevel="0" collapsed="false">
      <c r="A286" s="39"/>
      <c r="B286" s="39"/>
      <c r="C286" s="39"/>
      <c r="D286" s="39"/>
      <c r="E286" s="39"/>
      <c r="F286" s="39"/>
    </row>
    <row r="287" customFormat="false" ht="15.75" hidden="false" customHeight="false" outlineLevel="0" collapsed="false">
      <c r="A287" s="39"/>
      <c r="B287" s="39"/>
      <c r="C287" s="39"/>
      <c r="D287" s="39"/>
      <c r="E287" s="39"/>
      <c r="F287" s="39"/>
    </row>
    <row r="288" customFormat="false" ht="15.75" hidden="false" customHeight="false" outlineLevel="0" collapsed="false">
      <c r="A288" s="39"/>
      <c r="B288" s="39"/>
      <c r="C288" s="39"/>
      <c r="D288" s="39"/>
      <c r="E288" s="39"/>
      <c r="F288" s="39"/>
    </row>
    <row r="289" customFormat="false" ht="15.75" hidden="false" customHeight="false" outlineLevel="0" collapsed="false">
      <c r="A289" s="39"/>
      <c r="B289" s="39"/>
      <c r="C289" s="39"/>
      <c r="D289" s="39"/>
      <c r="E289" s="39"/>
      <c r="F289" s="39"/>
    </row>
    <row r="290" customFormat="false" ht="15.75" hidden="false" customHeight="false" outlineLevel="0" collapsed="false">
      <c r="A290" s="39"/>
      <c r="B290" s="39"/>
      <c r="C290" s="39"/>
      <c r="D290" s="39"/>
      <c r="E290" s="39"/>
      <c r="F290" s="39"/>
    </row>
    <row r="291" customFormat="false" ht="15.75" hidden="false" customHeight="false" outlineLevel="0" collapsed="false">
      <c r="A291" s="39"/>
      <c r="B291" s="39"/>
      <c r="C291" s="39"/>
      <c r="D291" s="39"/>
      <c r="E291" s="39"/>
      <c r="F291" s="39"/>
    </row>
    <row r="292" customFormat="false" ht="15.75" hidden="false" customHeight="false" outlineLevel="0" collapsed="false">
      <c r="A292" s="39"/>
      <c r="B292" s="39"/>
      <c r="C292" s="39"/>
      <c r="D292" s="39"/>
      <c r="E292" s="39"/>
      <c r="F292" s="39"/>
    </row>
    <row r="293" customFormat="false" ht="15.75" hidden="false" customHeight="false" outlineLevel="0" collapsed="false">
      <c r="A293" s="39"/>
      <c r="B293" s="39"/>
      <c r="C293" s="39"/>
      <c r="D293" s="39"/>
      <c r="E293" s="39"/>
      <c r="F293" s="39"/>
    </row>
    <row r="294" customFormat="false" ht="15.75" hidden="false" customHeight="false" outlineLevel="0" collapsed="false">
      <c r="A294" s="39"/>
      <c r="B294" s="39"/>
      <c r="C294" s="39"/>
      <c r="D294" s="39"/>
      <c r="E294" s="39"/>
      <c r="F294" s="39"/>
    </row>
    <row r="295" customFormat="false" ht="15.75" hidden="false" customHeight="false" outlineLevel="0" collapsed="false">
      <c r="A295" s="39"/>
      <c r="B295" s="39"/>
      <c r="C295" s="39"/>
      <c r="D295" s="39"/>
      <c r="E295" s="39"/>
      <c r="F295" s="39"/>
    </row>
    <row r="296" customFormat="false" ht="15.75" hidden="false" customHeight="false" outlineLevel="0" collapsed="false">
      <c r="A296" s="39"/>
      <c r="B296" s="39"/>
      <c r="C296" s="39"/>
      <c r="D296" s="39"/>
      <c r="E296" s="39"/>
      <c r="F296" s="39"/>
    </row>
    <row r="297" customFormat="false" ht="15.75" hidden="false" customHeight="false" outlineLevel="0" collapsed="false">
      <c r="A297" s="39"/>
      <c r="B297" s="39"/>
      <c r="C297" s="39"/>
      <c r="D297" s="39"/>
      <c r="E297" s="39"/>
      <c r="F297" s="39"/>
    </row>
    <row r="298" customFormat="false" ht="15.75" hidden="false" customHeight="false" outlineLevel="0" collapsed="false">
      <c r="A298" s="39"/>
      <c r="B298" s="39"/>
      <c r="C298" s="39"/>
      <c r="D298" s="39"/>
      <c r="E298" s="39"/>
      <c r="F298" s="39"/>
    </row>
    <row r="299" customFormat="false" ht="15.75" hidden="false" customHeight="false" outlineLevel="0" collapsed="false">
      <c r="A299" s="39"/>
      <c r="B299" s="39"/>
      <c r="C299" s="39"/>
      <c r="D299" s="39"/>
      <c r="E299" s="39"/>
      <c r="F299" s="39"/>
    </row>
    <row r="300" customFormat="false" ht="15.75" hidden="false" customHeight="false" outlineLevel="0" collapsed="false">
      <c r="A300" s="39"/>
      <c r="B300" s="39"/>
      <c r="C300" s="39"/>
      <c r="D300" s="39"/>
      <c r="E300" s="39"/>
      <c r="F300" s="39"/>
    </row>
    <row r="301" customFormat="false" ht="15.75" hidden="false" customHeight="false" outlineLevel="0" collapsed="false">
      <c r="A301" s="39"/>
      <c r="B301" s="39"/>
      <c r="C301" s="39"/>
      <c r="D301" s="39"/>
      <c r="E301" s="39"/>
      <c r="F301" s="39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</row>
  </sheetData>
  <mergeCells count="21">
    <mergeCell ref="A2:F2"/>
    <mergeCell ref="A3:F3"/>
    <mergeCell ref="A4:F4"/>
    <mergeCell ref="A7:B7"/>
    <mergeCell ref="A78:F78"/>
    <mergeCell ref="A81:F81"/>
    <mergeCell ref="A82:F82"/>
    <mergeCell ref="A83:F83"/>
    <mergeCell ref="A88:B88"/>
    <mergeCell ref="A150:F150"/>
    <mergeCell ref="A151:D151"/>
    <mergeCell ref="A153:F153"/>
    <mergeCell ref="A154:F154"/>
    <mergeCell ref="A155:F155"/>
    <mergeCell ref="A158:B158"/>
    <mergeCell ref="A159:B159"/>
    <mergeCell ref="A175:A176"/>
    <mergeCell ref="C175:C176"/>
    <mergeCell ref="D175:D176"/>
    <mergeCell ref="E175:E176"/>
    <mergeCell ref="F175:F176"/>
  </mergeCells>
  <printOptions headings="false" gridLines="false" gridLinesSet="true" horizontalCentered="true" verticalCentered="false"/>
  <pageMargins left="0.7875" right="0.7875" top="0.567361111111111" bottom="0.59027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8" man="true" max="16383" min="0"/>
    <brk id="15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4:58Z</dcterms:created>
  <dc:creator>Karászi Mariann</dc:creator>
  <dc:description/>
  <dc:language>en-US</dc:language>
  <cp:lastModifiedBy>Karászi Mariann</cp:lastModifiedBy>
  <cp:lastPrinted>2008-03-20T08:10:03Z</cp:lastPrinted>
  <dcterms:modified xsi:type="dcterms:W3CDTF">2008-03-20T08:13:10Z</dcterms:modified>
  <cp:revision>0</cp:revision>
  <dc:subject/>
  <dc:title/>
</cp:coreProperties>
</file>