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oldal" sheetId="1" state="visible" r:id="rId2"/>
    <sheet name="Bevételek" sheetId="2" state="visible" r:id="rId3"/>
    <sheet name="KIadások" sheetId="3" state="visible" r:id="rId4"/>
    <sheet name="9. mellékl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2">
  <si>
    <t xml:space="preserve">Ssz.</t>
  </si>
  <si>
    <t xml:space="preserve">Megnevezés</t>
  </si>
  <si>
    <t xml:space="preserve">Bevétel</t>
  </si>
  <si>
    <t xml:space="preserve">Kiadás</t>
  </si>
  <si>
    <t xml:space="preserve">Személyi</t>
  </si>
  <si>
    <t xml:space="preserve">Munkaadót</t>
  </si>
  <si>
    <t xml:space="preserve">Dologi és </t>
  </si>
  <si>
    <t xml:space="preserve">Felújítás,</t>
  </si>
  <si>
    <t xml:space="preserve">Egyéb </t>
  </si>
  <si>
    <t xml:space="preserve">Kiadások</t>
  </si>
  <si>
    <t xml:space="preserve">juttatás</t>
  </si>
  <si>
    <t xml:space="preserve">terhelő </t>
  </si>
  <si>
    <t xml:space="preserve">egyéb folyó</t>
  </si>
  <si>
    <t xml:space="preserve">felhalmozás,</t>
  </si>
  <si>
    <t xml:space="preserve">kiadás</t>
  </si>
  <si>
    <t xml:space="preserve">összesen</t>
  </si>
  <si>
    <t xml:space="preserve">járulékok</t>
  </si>
  <si>
    <t xml:space="preserve">pü.-i befektet.</t>
  </si>
  <si>
    <t xml:space="preserve">1.</t>
  </si>
  <si>
    <t xml:space="preserve">Önkormányzati feladatra nem tervezett elszám</t>
  </si>
  <si>
    <t xml:space="preserve">Központosított előirányzat</t>
  </si>
  <si>
    <t xml:space="preserve">Települési és területi kisebbségi önkorm. működési támog.</t>
  </si>
  <si>
    <t xml:space="preserve">2.</t>
  </si>
  <si>
    <t xml:space="preserve">Szlovák Önkormányzat igazgatási tev.</t>
  </si>
  <si>
    <t xml:space="preserve">Működési célra átvett pénzeszköz</t>
  </si>
  <si>
    <t xml:space="preserve">3.</t>
  </si>
  <si>
    <t xml:space="preserve">Cigány Kisebbségi Önkormányzat igazgatási tev.</t>
  </si>
  <si>
    <t xml:space="preserve">4.</t>
  </si>
  <si>
    <t xml:space="preserve">Önkormányzati feladatra nem tervezett elszámolás</t>
  </si>
  <si>
    <t xml:space="preserve">Könyvtári és közművelődési érdekeltségnövelő támogatás</t>
  </si>
  <si>
    <t xml:space="preserve">5.</t>
  </si>
  <si>
    <t xml:space="preserve">J. G. Tajovszky Általános Művelődési Központ</t>
  </si>
  <si>
    <t xml:space="preserve">Városi Könyvtár</t>
  </si>
  <si>
    <t xml:space="preserve">Könyvtár könyvbeszerzése</t>
  </si>
  <si>
    <t xml:space="preserve">6.</t>
  </si>
  <si>
    <t xml:space="preserve">Szociális nyári gyermekétkeztetés támogatása</t>
  </si>
  <si>
    <t xml:space="preserve">7.</t>
  </si>
  <si>
    <t xml:space="preserve">Eseti gyermekvédelmi pénzbeli ellátások</t>
  </si>
  <si>
    <t xml:space="preserve">Étkeztetés támogatása</t>
  </si>
  <si>
    <t xml:space="preserve">8.</t>
  </si>
  <si>
    <t xml:space="preserve">Tótkomlós és térsége állati hulladék-kezelési Önk. Társ.</t>
  </si>
  <si>
    <t xml:space="preserve">Felhalmozási célra kapott juttatások EU költségvetésből</t>
  </si>
  <si>
    <t xml:space="preserve">9.</t>
  </si>
  <si>
    <t xml:space="preserve">Felhalm. célú támog.értékű bev. fejezeti kezelésű előir-ból</t>
  </si>
  <si>
    <t xml:space="preserve">10.</t>
  </si>
  <si>
    <t xml:space="preserve">Önkormányzati Igazgatás</t>
  </si>
  <si>
    <t xml:space="preserve">Támogatásértékű működési bevétel</t>
  </si>
  <si>
    <t xml:space="preserve">11.</t>
  </si>
  <si>
    <t xml:space="preserve">Támogatásértékű felhalmozási bevétel</t>
  </si>
  <si>
    <t xml:space="preserve">12.</t>
  </si>
  <si>
    <t xml:space="preserve">J.J. Általános Iskola és Gimnázium</t>
  </si>
  <si>
    <t xml:space="preserve">Pénzmaradvány</t>
  </si>
  <si>
    <t xml:space="preserve">13.</t>
  </si>
  <si>
    <t xml:space="preserve">A kiutalatlan támogatás pénzmaradványának elvonásához kapcsolódó pénzeszköz átadási kötelezettség</t>
  </si>
  <si>
    <t xml:space="preserve">14.</t>
  </si>
  <si>
    <t xml:space="preserve">2008. évi bérpolitikai intézkedés miatti átcsoportosítás</t>
  </si>
  <si>
    <t xml:space="preserve">Rendszeres személyi juttatás</t>
  </si>
  <si>
    <t xml:space="preserve">Külső személyi juttatás</t>
  </si>
  <si>
    <t xml:space="preserve">Összesen</t>
  </si>
  <si>
    <t xml:space="preserve">1. melléklet </t>
  </si>
  <si>
    <t xml:space="preserve">ÖNKORMÁNYZATI MÉRLEG </t>
  </si>
  <si>
    <t xml:space="preserve">2008. ÉVI BEVÉTELEK</t>
  </si>
  <si>
    <t xml:space="preserve">                                                   </t>
  </si>
  <si>
    <t xml:space="preserve">ezer Ft-ban </t>
  </si>
  <si>
    <t xml:space="preserve">Bevételek megnevezése</t>
  </si>
  <si>
    <t xml:space="preserve">Eredeti előirányzat</t>
  </si>
  <si>
    <t xml:space="preserve">Módosított ei. (IV.30.)</t>
  </si>
  <si>
    <t xml:space="preserve">Változás </t>
  </si>
  <si>
    <t xml:space="preserve">Módosított ei. (I. fé. )</t>
  </si>
  <si>
    <t xml:space="preserve">I. Intézményi működési bevétel</t>
  </si>
  <si>
    <t xml:space="preserve">      Működési bevétel</t>
  </si>
  <si>
    <t xml:space="preserve">      Átvett pénzeszköz működésre</t>
  </si>
  <si>
    <t xml:space="preserve">II. Önkorm. sajátos működ. bevételei</t>
  </si>
  <si>
    <t xml:space="preserve">    Iparűzési adó</t>
  </si>
  <si>
    <t xml:space="preserve">    Idegenforgalmi adó</t>
  </si>
  <si>
    <t xml:space="preserve">    Pótlékok, bírságok</t>
  </si>
  <si>
    <t xml:space="preserve">    Föld bérbeadásból jöv. adó</t>
  </si>
  <si>
    <t xml:space="preserve">    Gépjárműadó</t>
  </si>
  <si>
    <t xml:space="preserve">    Talajterhelési díj</t>
  </si>
  <si>
    <t xml:space="preserve">    SZJA</t>
  </si>
  <si>
    <t xml:space="preserve">    Egyéb bevétel</t>
  </si>
  <si>
    <t xml:space="preserve">III.Sajátos felhalmozási és tőkejellegű bevétel</t>
  </si>
  <si>
    <t xml:space="preserve">    Kommunális adó</t>
  </si>
  <si>
    <t xml:space="preserve">    Ingatlan bérbeadásból származó jövedelem</t>
  </si>
  <si>
    <t xml:space="preserve">IV. Felhalmozásra átvett pénz áho-n kívülről</t>
  </si>
  <si>
    <t xml:space="preserve">V. Önkormányzatok költségvetési támogatása</t>
  </si>
  <si>
    <t xml:space="preserve">    Normatív állami hozzájárulás</t>
  </si>
  <si>
    <t xml:space="preserve">    Normatív, kötött felhasználású támogatás</t>
  </si>
  <si>
    <t xml:space="preserve">    TEKI pályázat (Szlovák Iskola)</t>
  </si>
  <si>
    <t xml:space="preserve">    Központosítt előirányzat</t>
  </si>
  <si>
    <t xml:space="preserve">    2007. év után járó 13. havi illetmény támogatás</t>
  </si>
  <si>
    <t xml:space="preserve">    CÉDE támogatás</t>
  </si>
  <si>
    <t xml:space="preserve">VI. Támogatásértékű bevételek</t>
  </si>
  <si>
    <t xml:space="preserve">    Támogatásértékű működési bevétel</t>
  </si>
  <si>
    <t xml:space="preserve">    Támogatásértékű felhalmozási bevétel</t>
  </si>
  <si>
    <t xml:space="preserve">VII. Kölcsön visszatérülés</t>
  </si>
  <si>
    <r>
      <rPr>
        <b val="true"/>
        <sz val="12"/>
        <rFont val="Times New Roman"/>
        <family val="1"/>
        <charset val="238"/>
      </rPr>
      <t xml:space="preserve">     </t>
    </r>
    <r>
      <rPr>
        <sz val="12"/>
        <rFont val="Times New Roman"/>
        <family val="1"/>
        <charset val="238"/>
      </rPr>
      <t xml:space="preserve">Működési</t>
    </r>
  </si>
  <si>
    <t xml:space="preserve">VIII. Működési pénzmaradvány</t>
  </si>
  <si>
    <t xml:space="preserve">IX. Felhalmozási pénzmaradvány</t>
  </si>
  <si>
    <t xml:space="preserve">BEVÉTELEK ÖSSZESEN</t>
  </si>
  <si>
    <t xml:space="preserve">1. </t>
  </si>
  <si>
    <t xml:space="preserve">1. melléklet</t>
  </si>
  <si>
    <t xml:space="preserve">2008. ÉVI KIADÁSOK</t>
  </si>
  <si>
    <t xml:space="preserve">         ezer Ft-ban </t>
  </si>
  <si>
    <t xml:space="preserve">Kiadások megnevezése</t>
  </si>
  <si>
    <t xml:space="preserve">Módosított ei. (VI.30.)</t>
  </si>
  <si>
    <t xml:space="preserve">Változás</t>
  </si>
  <si>
    <t xml:space="preserve">Módosított ei. (I. félév)</t>
  </si>
  <si>
    <t xml:space="preserve">I.     Személyi juttatás</t>
  </si>
  <si>
    <t xml:space="preserve">              rendszeres személyi juttatás</t>
  </si>
  <si>
    <t xml:space="preserve">              nem rendszeres személyi juttatás</t>
  </si>
  <si>
    <t xml:space="preserve">              külső személyi juttatás</t>
  </si>
  <si>
    <t xml:space="preserve">II.    Munkaadót terhelő járulékok</t>
  </si>
  <si>
    <t xml:space="preserve">III.   Dologi és egyéb folyó kiadások</t>
  </si>
  <si>
    <t xml:space="preserve">IV.   Pénzeszközátadás, egyéb tám.</t>
  </si>
  <si>
    <t xml:space="preserve">              működési célra</t>
  </si>
  <si>
    <t xml:space="preserve">              felhalmozási célra</t>
  </si>
  <si>
    <t xml:space="preserve">V.    Támogatásértékű műk. kiadás</t>
  </si>
  <si>
    <t xml:space="preserve">VI.  Társadalmi és szoc.pol. juttatás</t>
  </si>
  <si>
    <t xml:space="preserve">VII.  Ellátottak pénzbeli juttatásai</t>
  </si>
  <si>
    <t xml:space="preserve">VIII. Felújítások</t>
  </si>
  <si>
    <t xml:space="preserve">IX.    Beruházások</t>
  </si>
  <si>
    <t xml:space="preserve">X.     Kölcsönök nyújtása és törl.</t>
  </si>
  <si>
    <t xml:space="preserve">XI.    Fejlesztési hitel visszafizetés</t>
  </si>
  <si>
    <t xml:space="preserve">              Gépkocsi</t>
  </si>
  <si>
    <t xml:space="preserve">              Fejlesztések</t>
  </si>
  <si>
    <t xml:space="preserve">XII.  Működési céltartalék</t>
  </si>
  <si>
    <t xml:space="preserve">             GYES-esek bére + járulékai (2 fő)</t>
  </si>
  <si>
    <t xml:space="preserve">          Energiaáremelés</t>
  </si>
  <si>
    <t xml:space="preserve">          Szemét szállítási díjhátralék</t>
  </si>
  <si>
    <t xml:space="preserve">          2008. évi bérpol. Int. támog.</t>
  </si>
  <si>
    <t xml:space="preserve">XIII. Felhalmozási céltartalék</t>
  </si>
  <si>
    <t xml:space="preserve">XIV. Általános tartalék</t>
  </si>
  <si>
    <t xml:space="preserve">XV. Működési hitel visszafizetés </t>
  </si>
  <si>
    <t xml:space="preserve">XVI. Előző évi pénzmaradvány átadás</t>
  </si>
  <si>
    <t xml:space="preserve">ÖSSZESEN</t>
  </si>
  <si>
    <t xml:space="preserve">9. melléklet</t>
  </si>
  <si>
    <t xml:space="preserve">Társadalmi és szociálpolitikai juttatás részletezése</t>
  </si>
  <si>
    <t xml:space="preserve">2008. év</t>
  </si>
  <si>
    <t xml:space="preserve">Önkormányzatok által folyósított ellátások</t>
  </si>
  <si>
    <t xml:space="preserve">ezer Ft-ban</t>
  </si>
  <si>
    <t xml:space="preserve">eredeti ei.</t>
  </si>
  <si>
    <t xml:space="preserve">módosított VI 30.</t>
  </si>
  <si>
    <t xml:space="preserve">változás</t>
  </si>
  <si>
    <t xml:space="preserve">előirányzat I. fé.</t>
  </si>
  <si>
    <t xml:space="preserve">Rendszeres szociális pénzbeli ellátások</t>
  </si>
  <si>
    <t xml:space="preserve">Időskorúak járadéka                                              </t>
  </si>
  <si>
    <t xml:space="preserve">Normatív ápolási díj                                       </t>
  </si>
  <si>
    <t xml:space="preserve">Normatív lakásfenntartási támogatás</t>
  </si>
  <si>
    <t xml:space="preserve">Önkormányzati szabályozású lakásfenntartási tám.</t>
  </si>
  <si>
    <t xml:space="preserve">67 %-ban csökkent munkakép. rendsz. szoc. segélye</t>
  </si>
  <si>
    <t xml:space="preserve">Rendszeres szociális segély kereső tev. mellett</t>
  </si>
  <si>
    <t xml:space="preserve">Munkanélküli ellátások</t>
  </si>
  <si>
    <t xml:space="preserve">Tartós munkanélküliek rendszeres szoc. segélye</t>
  </si>
  <si>
    <t xml:space="preserve">Eseti pénzbeli szociális ellátás</t>
  </si>
  <si>
    <t xml:space="preserve">Átmeneti segély</t>
  </si>
  <si>
    <t xml:space="preserve">Temetési segély</t>
  </si>
  <si>
    <t xml:space="preserve">Köztemetés</t>
  </si>
  <si>
    <t xml:space="preserve">Méltányossági közgyógy igazolvány</t>
  </si>
  <si>
    <t xml:space="preserve">Felnőttek természetbeni ellátása</t>
  </si>
  <si>
    <t xml:space="preserve">Eseti pénzbeli gyermekvédelmi ellátás</t>
  </si>
  <si>
    <t xml:space="preserve">Rendkívüli gyermekvédelmi támogatás</t>
  </si>
  <si>
    <t xml:space="preserve">Gyermekek természetbeni ellátása</t>
  </si>
  <si>
    <t xml:space="preserve">Nyári gyermekétkeztetés</t>
  </si>
  <si>
    <t xml:space="preserve">Önkormányzat által folyósított ell. össz.</t>
  </si>
  <si>
    <t xml:space="preserve">Egyéb pénzbeli juttatások</t>
  </si>
  <si>
    <t xml:space="preserve">Eseti pénzbeli  szociális ellátás</t>
  </si>
  <si>
    <t xml:space="preserve">Mozgáskorlátozottak közlekedési támogatása</t>
  </si>
  <si>
    <r>
      <rPr>
        <sz val="13"/>
        <rFont val="Times New Roman"/>
        <family val="1"/>
        <charset val="238"/>
      </rPr>
      <t xml:space="preserve">Felsőoktatási tanulók ösztöndíja </t>
    </r>
    <r>
      <rPr>
        <sz val="11"/>
        <rFont val="Times New Roman"/>
        <family val="1"/>
        <charset val="238"/>
      </rPr>
      <t xml:space="preserve">(Bursa Hungarica)</t>
    </r>
  </si>
  <si>
    <t xml:space="preserve">Vizitdíj támogatás</t>
  </si>
  <si>
    <t xml:space="preserve">Egyéb pénzbeli juttatás összesen</t>
  </si>
  <si>
    <t xml:space="preserve">VÉG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3"/>
      <name val="Tahoma"/>
      <family val="2"/>
      <charset val="238"/>
    </font>
    <font>
      <b val="true"/>
      <i val="true"/>
      <sz val="16"/>
      <name val="Tahoma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1.7"/>
    <col collapsed="false" customWidth="true" hidden="false" outlineLevel="0" max="3" min="3" style="0" width="14.85"/>
    <col collapsed="false" customWidth="true" hidden="false" outlineLevel="0" max="5" min="4" style="0" width="11.7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7.7"/>
    <col collapsed="false" customWidth="true" hidden="false" outlineLevel="0" max="9" min="9" style="1" width="12.85"/>
  </cols>
  <sheetData>
    <row r="1" customFormat="false" ht="21" hidden="false" customHeight="true" outlineLevel="0" collapsed="false">
      <c r="A1" s="2" t="s">
        <v>0</v>
      </c>
      <c r="B1" s="3" t="s">
        <v>1</v>
      </c>
      <c r="C1" s="3" t="s">
        <v>2</v>
      </c>
      <c r="D1" s="4"/>
      <c r="E1" s="5"/>
      <c r="F1" s="6" t="s">
        <v>3</v>
      </c>
      <c r="G1" s="5"/>
      <c r="H1" s="5"/>
      <c r="I1" s="7"/>
    </row>
    <row r="2" customFormat="false" ht="15" hidden="false" customHeight="true" outlineLevel="0" collapsed="false">
      <c r="A2" s="8"/>
      <c r="B2" s="9"/>
      <c r="C2" s="9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8"/>
      <c r="B3" s="10"/>
      <c r="C3" s="9"/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9" t="s">
        <v>15</v>
      </c>
    </row>
    <row r="4" customFormat="false" ht="15" hidden="false" customHeight="true" outlineLevel="0" collapsed="false">
      <c r="A4" s="11"/>
      <c r="B4" s="12"/>
      <c r="C4" s="13"/>
      <c r="D4" s="13"/>
      <c r="E4" s="13" t="s">
        <v>16</v>
      </c>
      <c r="F4" s="13" t="s">
        <v>14</v>
      </c>
      <c r="G4" s="13" t="s">
        <v>17</v>
      </c>
      <c r="H4" s="13"/>
      <c r="I4" s="13"/>
    </row>
    <row r="5" customFormat="false" ht="12.75" hidden="false" customHeight="true" outlineLevel="0" collapsed="false">
      <c r="A5" s="14" t="s">
        <v>18</v>
      </c>
      <c r="B5" s="15" t="s">
        <v>19</v>
      </c>
      <c r="C5" s="16"/>
      <c r="D5" s="17"/>
      <c r="E5" s="17"/>
      <c r="F5" s="17"/>
      <c r="G5" s="17"/>
      <c r="H5" s="17"/>
      <c r="I5" s="16"/>
    </row>
    <row r="6" s="21" customFormat="true" ht="12.75" hidden="false" customHeight="true" outlineLevel="0" collapsed="false">
      <c r="A6" s="18"/>
      <c r="B6" s="19" t="s">
        <v>20</v>
      </c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A7" s="22"/>
      <c r="B7" s="23" t="s">
        <v>21</v>
      </c>
      <c r="C7" s="24" t="n">
        <v>555000</v>
      </c>
      <c r="D7" s="25"/>
      <c r="E7" s="25"/>
      <c r="F7" s="25"/>
      <c r="G7" s="25"/>
      <c r="H7" s="25"/>
      <c r="I7" s="24"/>
    </row>
    <row r="8" customFormat="false" ht="12.75" hidden="false" customHeight="true" outlineLevel="0" collapsed="false">
      <c r="A8" s="14" t="s">
        <v>22</v>
      </c>
      <c r="B8" s="26" t="s">
        <v>23</v>
      </c>
      <c r="C8" s="16"/>
      <c r="D8" s="17"/>
      <c r="E8" s="17"/>
      <c r="F8" s="17"/>
      <c r="G8" s="17"/>
      <c r="H8" s="17"/>
      <c r="I8" s="16"/>
    </row>
    <row r="9" customFormat="false" ht="12.75" hidden="false" customHeight="false" outlineLevel="0" collapsed="false">
      <c r="A9" s="22"/>
      <c r="B9" s="27" t="s">
        <v>24</v>
      </c>
      <c r="C9" s="24" t="n">
        <v>-277500</v>
      </c>
      <c r="D9" s="25"/>
      <c r="E9" s="25"/>
      <c r="F9" s="25"/>
      <c r="G9" s="25"/>
      <c r="H9" s="25"/>
      <c r="I9" s="24" t="n">
        <f aca="false">SUM(D9:H9)</f>
        <v>0</v>
      </c>
    </row>
    <row r="10" customFormat="false" ht="12.75" hidden="false" customHeight="false" outlineLevel="0" collapsed="false">
      <c r="A10" s="14" t="s">
        <v>25</v>
      </c>
      <c r="B10" s="15" t="s">
        <v>26</v>
      </c>
      <c r="C10" s="28"/>
      <c r="D10" s="29"/>
      <c r="E10" s="30"/>
      <c r="F10" s="29"/>
      <c r="G10" s="30"/>
      <c r="H10" s="29"/>
      <c r="I10" s="28"/>
    </row>
    <row r="11" customFormat="false" ht="12.75" hidden="false" customHeight="false" outlineLevel="0" collapsed="false">
      <c r="A11" s="22"/>
      <c r="B11" s="23" t="s">
        <v>24</v>
      </c>
      <c r="C11" s="31" t="n">
        <v>-277500</v>
      </c>
      <c r="D11" s="32"/>
      <c r="E11" s="33"/>
      <c r="F11" s="32"/>
      <c r="G11" s="33"/>
      <c r="H11" s="32"/>
      <c r="I11" s="31"/>
    </row>
    <row r="12" customFormat="false" ht="12.75" hidden="false" customHeight="false" outlineLevel="0" collapsed="false">
      <c r="A12" s="34" t="s">
        <v>27</v>
      </c>
      <c r="B12" s="35" t="s">
        <v>28</v>
      </c>
      <c r="C12" s="36"/>
      <c r="D12" s="37"/>
      <c r="E12" s="38"/>
      <c r="F12" s="37"/>
      <c r="G12" s="38"/>
      <c r="H12" s="37"/>
      <c r="I12" s="36"/>
    </row>
    <row r="13" s="21" customFormat="true" ht="12.75" hidden="false" customHeight="false" outlineLevel="0" collapsed="false">
      <c r="A13" s="39"/>
      <c r="B13" s="40" t="s">
        <v>20</v>
      </c>
      <c r="C13" s="41"/>
      <c r="D13" s="42"/>
      <c r="E13" s="41"/>
      <c r="F13" s="42"/>
      <c r="G13" s="41"/>
      <c r="H13" s="42"/>
      <c r="I13" s="41"/>
    </row>
    <row r="14" customFormat="false" ht="12.75" hidden="false" customHeight="false" outlineLevel="0" collapsed="false">
      <c r="A14" s="43"/>
      <c r="B14" s="44" t="s">
        <v>29</v>
      </c>
      <c r="C14" s="31" t="n">
        <v>65000</v>
      </c>
      <c r="D14" s="32"/>
      <c r="E14" s="33"/>
      <c r="F14" s="32"/>
      <c r="G14" s="33"/>
      <c r="H14" s="32"/>
      <c r="I14" s="31"/>
    </row>
    <row r="15" customFormat="false" ht="12.75" hidden="false" customHeight="false" outlineLevel="0" collapsed="false">
      <c r="A15" s="34" t="s">
        <v>30</v>
      </c>
      <c r="B15" s="35" t="s">
        <v>31</v>
      </c>
      <c r="C15" s="36"/>
      <c r="D15" s="37"/>
      <c r="E15" s="38"/>
      <c r="F15" s="37"/>
      <c r="G15" s="38"/>
      <c r="H15" s="37"/>
      <c r="I15" s="36"/>
    </row>
    <row r="16" s="21" customFormat="true" ht="12.75" hidden="false" customHeight="false" outlineLevel="0" collapsed="false">
      <c r="A16" s="39"/>
      <c r="B16" s="40" t="s">
        <v>32</v>
      </c>
      <c r="C16" s="41"/>
      <c r="D16" s="42"/>
      <c r="E16" s="41"/>
      <c r="F16" s="42"/>
      <c r="G16" s="41"/>
      <c r="H16" s="42"/>
      <c r="I16" s="41"/>
    </row>
    <row r="17" customFormat="false" ht="12.75" hidden="false" customHeight="false" outlineLevel="0" collapsed="false">
      <c r="A17" s="43"/>
      <c r="B17" s="44" t="s">
        <v>33</v>
      </c>
      <c r="C17" s="31"/>
      <c r="D17" s="32"/>
      <c r="E17" s="33"/>
      <c r="F17" s="32" t="n">
        <v>65000</v>
      </c>
      <c r="G17" s="33"/>
      <c r="H17" s="32"/>
      <c r="I17" s="24" t="n">
        <f aca="false">SUM(D17:H17)</f>
        <v>65000</v>
      </c>
    </row>
    <row r="18" customFormat="false" ht="12.75" hidden="false" customHeight="false" outlineLevel="0" collapsed="false">
      <c r="A18" s="45" t="s">
        <v>34</v>
      </c>
      <c r="B18" s="35" t="s">
        <v>28</v>
      </c>
      <c r="C18" s="36"/>
      <c r="D18" s="37"/>
      <c r="E18" s="38"/>
      <c r="F18" s="37"/>
      <c r="G18" s="38"/>
      <c r="H18" s="37"/>
      <c r="I18" s="36"/>
    </row>
    <row r="19" s="21" customFormat="true" ht="12.75" hidden="false" customHeight="false" outlineLevel="0" collapsed="false">
      <c r="A19" s="39"/>
      <c r="B19" s="46" t="s">
        <v>20</v>
      </c>
      <c r="C19" s="41"/>
      <c r="D19" s="42"/>
      <c r="E19" s="41"/>
      <c r="F19" s="42"/>
      <c r="G19" s="41"/>
      <c r="H19" s="42"/>
      <c r="I19" s="41"/>
    </row>
    <row r="20" customFormat="false" ht="12.75" hidden="false" customHeight="false" outlineLevel="0" collapsed="false">
      <c r="A20" s="43"/>
      <c r="B20" s="27" t="s">
        <v>35</v>
      </c>
      <c r="C20" s="31" t="n">
        <v>955500</v>
      </c>
      <c r="D20" s="32"/>
      <c r="E20" s="33"/>
      <c r="F20" s="32"/>
      <c r="G20" s="33"/>
      <c r="H20" s="32"/>
      <c r="I20" s="24" t="n">
        <f aca="false">SUM(D20:H20)</f>
        <v>0</v>
      </c>
    </row>
    <row r="21" customFormat="false" ht="12.75" hidden="false" customHeight="false" outlineLevel="0" collapsed="false">
      <c r="A21" s="34" t="s">
        <v>36</v>
      </c>
      <c r="B21" s="47" t="s">
        <v>37</v>
      </c>
      <c r="C21" s="36"/>
      <c r="D21" s="37"/>
      <c r="E21" s="38"/>
      <c r="F21" s="37"/>
      <c r="G21" s="38"/>
      <c r="H21" s="37"/>
      <c r="I21" s="36"/>
    </row>
    <row r="22" customFormat="false" ht="12.75" hidden="false" customHeight="false" outlineLevel="0" collapsed="false">
      <c r="A22" s="43"/>
      <c r="B22" s="44" t="s">
        <v>38</v>
      </c>
      <c r="C22" s="31"/>
      <c r="D22" s="32"/>
      <c r="E22" s="33"/>
      <c r="F22" s="32"/>
      <c r="G22" s="33"/>
      <c r="H22" s="32" t="n">
        <v>955500</v>
      </c>
      <c r="I22" s="24" t="n">
        <f aca="false">SUM(D22:H22)</f>
        <v>955500</v>
      </c>
    </row>
    <row r="23" customFormat="false" ht="12.75" hidden="false" customHeight="false" outlineLevel="0" collapsed="false">
      <c r="A23" s="34" t="s">
        <v>39</v>
      </c>
      <c r="B23" s="48" t="s">
        <v>40</v>
      </c>
      <c r="C23" s="36"/>
      <c r="D23" s="37"/>
      <c r="E23" s="38"/>
      <c r="F23" s="37"/>
      <c r="G23" s="38"/>
      <c r="H23" s="37"/>
      <c r="I23" s="36"/>
    </row>
    <row r="24" customFormat="false" ht="12.75" hidden="false" customHeight="false" outlineLevel="0" collapsed="false">
      <c r="A24" s="43"/>
      <c r="B24" s="49" t="s">
        <v>41</v>
      </c>
      <c r="C24" s="31" t="n">
        <v>-203091000</v>
      </c>
      <c r="D24" s="32"/>
      <c r="E24" s="33"/>
      <c r="F24" s="32"/>
      <c r="G24" s="33"/>
      <c r="H24" s="32"/>
      <c r="I24" s="31"/>
    </row>
    <row r="25" customFormat="false" ht="15.75" hidden="false" customHeight="true" outlineLevel="0" collapsed="false">
      <c r="A25" s="34" t="s">
        <v>42</v>
      </c>
      <c r="B25" s="47" t="s">
        <v>40</v>
      </c>
      <c r="C25" s="36"/>
      <c r="D25" s="37"/>
      <c r="E25" s="38"/>
      <c r="F25" s="37"/>
      <c r="G25" s="38"/>
      <c r="H25" s="37"/>
      <c r="I25" s="36"/>
    </row>
    <row r="26" customFormat="false" ht="12.75" hidden="false" customHeight="false" outlineLevel="0" collapsed="false">
      <c r="A26" s="43"/>
      <c r="B26" s="49" t="s">
        <v>43</v>
      </c>
      <c r="C26" s="31" t="n">
        <v>203091000</v>
      </c>
      <c r="D26" s="32"/>
      <c r="E26" s="33"/>
      <c r="F26" s="32"/>
      <c r="G26" s="33"/>
      <c r="H26" s="32"/>
      <c r="I26" s="24" t="n">
        <f aca="false">SUM(D26:H26)</f>
        <v>0</v>
      </c>
    </row>
    <row r="27" customFormat="false" ht="12.75" hidden="false" customHeight="false" outlineLevel="0" collapsed="false">
      <c r="A27" s="34" t="s">
        <v>44</v>
      </c>
      <c r="B27" s="48" t="s">
        <v>45</v>
      </c>
      <c r="C27" s="36"/>
      <c r="D27" s="37"/>
      <c r="E27" s="38"/>
      <c r="F27" s="37"/>
      <c r="G27" s="38"/>
      <c r="H27" s="37"/>
      <c r="I27" s="36"/>
    </row>
    <row r="28" customFormat="false" ht="12.75" hidden="false" customHeight="false" outlineLevel="0" collapsed="false">
      <c r="A28" s="43"/>
      <c r="B28" s="49" t="s">
        <v>46</v>
      </c>
      <c r="C28" s="31" t="n">
        <v>11443974</v>
      </c>
      <c r="D28" s="44"/>
      <c r="E28" s="43"/>
      <c r="F28" s="44"/>
      <c r="G28" s="43"/>
      <c r="H28" s="32"/>
      <c r="I28" s="31"/>
    </row>
    <row r="29" customFormat="false" ht="12.75" hidden="false" customHeight="false" outlineLevel="0" collapsed="false">
      <c r="A29" s="34" t="s">
        <v>47</v>
      </c>
      <c r="B29" s="47" t="s">
        <v>45</v>
      </c>
      <c r="C29" s="36"/>
      <c r="D29" s="37"/>
      <c r="E29" s="38"/>
      <c r="F29" s="37"/>
      <c r="G29" s="38"/>
      <c r="H29" s="37"/>
      <c r="I29" s="36"/>
    </row>
    <row r="30" customFormat="false" ht="12.75" hidden="false" customHeight="false" outlineLevel="0" collapsed="false">
      <c r="A30" s="43"/>
      <c r="B30" s="49" t="s">
        <v>48</v>
      </c>
      <c r="C30" s="31" t="n">
        <v>-11443974</v>
      </c>
      <c r="D30" s="32"/>
      <c r="E30" s="33"/>
      <c r="F30" s="32"/>
      <c r="G30" s="33"/>
      <c r="H30" s="32"/>
      <c r="I30" s="24" t="n">
        <f aca="false">SUM(D30:H30)</f>
        <v>0</v>
      </c>
    </row>
    <row r="31" customFormat="false" ht="12.75" hidden="false" customHeight="false" outlineLevel="0" collapsed="false">
      <c r="A31" s="34" t="s">
        <v>49</v>
      </c>
      <c r="B31" s="48" t="s">
        <v>50</v>
      </c>
      <c r="C31" s="36"/>
      <c r="D31" s="37"/>
      <c r="E31" s="38"/>
      <c r="F31" s="37"/>
      <c r="G31" s="38"/>
      <c r="H31" s="37"/>
      <c r="I31" s="36"/>
    </row>
    <row r="32" customFormat="false" ht="12.75" hidden="false" customHeight="false" outlineLevel="0" collapsed="false">
      <c r="A32" s="43"/>
      <c r="B32" s="49" t="s">
        <v>51</v>
      </c>
      <c r="C32" s="31" t="n">
        <v>1362000</v>
      </c>
      <c r="D32" s="32"/>
      <c r="E32" s="33"/>
      <c r="F32" s="32"/>
      <c r="G32" s="33"/>
      <c r="H32" s="32"/>
      <c r="I32" s="31"/>
    </row>
    <row r="33" s="50" customFormat="true" ht="12.75" hidden="false" customHeight="false" outlineLevel="0" collapsed="false">
      <c r="A33" s="45" t="s">
        <v>52</v>
      </c>
      <c r="B33" s="15" t="s">
        <v>50</v>
      </c>
      <c r="C33" s="28"/>
      <c r="D33" s="30"/>
      <c r="E33" s="30"/>
      <c r="F33" s="30"/>
      <c r="G33" s="30"/>
      <c r="H33" s="30"/>
      <c r="I33" s="28"/>
    </row>
    <row r="34" s="50" customFormat="true" ht="12.75" hidden="false" customHeight="true" outlineLevel="0" collapsed="false">
      <c r="A34" s="51"/>
      <c r="B34" s="52" t="s">
        <v>53</v>
      </c>
      <c r="C34" s="53"/>
      <c r="D34" s="54"/>
      <c r="E34" s="54"/>
      <c r="F34" s="54"/>
      <c r="G34" s="54"/>
      <c r="H34" s="55" t="n">
        <v>1362000</v>
      </c>
      <c r="I34" s="56" t="n">
        <f aca="false">SUM(D34:H34)</f>
        <v>1362000</v>
      </c>
    </row>
    <row r="35" s="50" customFormat="true" ht="12.75" hidden="false" customHeight="false" outlineLevel="0" collapsed="false">
      <c r="A35" s="51"/>
      <c r="B35" s="52"/>
      <c r="C35" s="53"/>
      <c r="D35" s="54"/>
      <c r="E35" s="54"/>
      <c r="F35" s="54"/>
      <c r="G35" s="54"/>
      <c r="H35" s="55"/>
      <c r="I35" s="56"/>
    </row>
    <row r="36" s="50" customFormat="true" ht="12.75" hidden="false" customHeight="false" outlineLevel="0" collapsed="false">
      <c r="A36" s="57" t="s">
        <v>54</v>
      </c>
      <c r="B36" s="58" t="s">
        <v>55</v>
      </c>
      <c r="C36" s="59"/>
      <c r="D36" s="60"/>
      <c r="E36" s="60"/>
      <c r="F36" s="60"/>
      <c r="G36" s="60"/>
      <c r="H36" s="61"/>
      <c r="I36" s="62"/>
    </row>
    <row r="37" s="50" customFormat="true" ht="12.75" hidden="false" customHeight="false" outlineLevel="0" collapsed="false">
      <c r="A37" s="57"/>
      <c r="B37" s="63" t="s">
        <v>56</v>
      </c>
      <c r="C37" s="59"/>
      <c r="D37" s="61" t="n">
        <v>549000</v>
      </c>
      <c r="E37" s="60"/>
      <c r="F37" s="60"/>
      <c r="G37" s="60"/>
      <c r="H37" s="61"/>
      <c r="I37" s="62"/>
    </row>
    <row r="38" s="50" customFormat="true" ht="12.75" hidden="false" customHeight="false" outlineLevel="0" collapsed="false">
      <c r="A38" s="51"/>
      <c r="B38" s="50" t="s">
        <v>57</v>
      </c>
      <c r="C38" s="53"/>
      <c r="D38" s="55" t="n">
        <v>-549000</v>
      </c>
      <c r="E38" s="54"/>
      <c r="F38" s="54"/>
      <c r="G38" s="54"/>
      <c r="H38" s="55"/>
      <c r="I38" s="56"/>
    </row>
    <row r="39" s="67" customFormat="true" ht="15.75" hidden="false" customHeight="false" outlineLevel="0" collapsed="false">
      <c r="A39" s="64"/>
      <c r="B39" s="65" t="s">
        <v>58</v>
      </c>
      <c r="C39" s="66" t="n">
        <f aca="false">SUM(C5:C38)</f>
        <v>2382500</v>
      </c>
      <c r="D39" s="66" t="n">
        <f aca="false">SUM(D5:D38)</f>
        <v>0</v>
      </c>
      <c r="E39" s="66" t="n">
        <f aca="false">SUM(E5:E38)</f>
        <v>0</v>
      </c>
      <c r="F39" s="66" t="n">
        <f aca="false">SUM(F5:F38)</f>
        <v>65000</v>
      </c>
      <c r="G39" s="66" t="n">
        <f aca="false">SUM(G5:G38)</f>
        <v>0</v>
      </c>
      <c r="H39" s="66" t="n">
        <f aca="false">SUM(H5:H38)</f>
        <v>2317500</v>
      </c>
      <c r="I39" s="66" t="n">
        <f aca="false">SUM(I5:I35)</f>
        <v>2382500</v>
      </c>
    </row>
    <row r="40" customFormat="false" ht="12.75" hidden="false" customHeight="false" outlineLevel="0" collapsed="false">
      <c r="C40" s="68"/>
      <c r="D40" s="68"/>
      <c r="E40" s="68"/>
      <c r="F40" s="68"/>
      <c r="G40" s="68"/>
      <c r="H40" s="68"/>
      <c r="I40" s="69"/>
    </row>
    <row r="41" customFormat="false" ht="12.75" hidden="false" customHeight="false" outlineLevel="0" collapsed="false">
      <c r="C41" s="68"/>
      <c r="D41" s="68"/>
      <c r="E41" s="68"/>
      <c r="F41" s="68"/>
      <c r="G41" s="68"/>
      <c r="H41" s="68"/>
      <c r="I41" s="69"/>
    </row>
    <row r="42" customFormat="false" ht="12.75" hidden="false" customHeight="false" outlineLevel="0" collapsed="false">
      <c r="C42" s="68"/>
      <c r="D42" s="68"/>
      <c r="E42" s="68"/>
      <c r="F42" s="68"/>
      <c r="G42" s="68"/>
      <c r="H42" s="68"/>
      <c r="I42" s="69"/>
    </row>
    <row r="43" customFormat="false" ht="12.75" hidden="false" customHeight="false" outlineLevel="0" collapsed="false">
      <c r="C43" s="68"/>
      <c r="D43" s="68"/>
      <c r="E43" s="68"/>
      <c r="F43" s="68"/>
      <c r="G43" s="68"/>
      <c r="H43" s="68"/>
      <c r="I43" s="69"/>
    </row>
    <row r="44" customFormat="false" ht="12.75" hidden="false" customHeight="false" outlineLevel="0" collapsed="false">
      <c r="C44" s="68"/>
      <c r="D44" s="68"/>
      <c r="E44" s="68"/>
      <c r="F44" s="68"/>
      <c r="G44" s="68"/>
      <c r="H44" s="68"/>
      <c r="I44" s="69"/>
    </row>
    <row r="45" customFormat="false" ht="12.75" hidden="false" customHeight="false" outlineLevel="0" collapsed="false">
      <c r="C45" s="68"/>
      <c r="D45" s="68"/>
      <c r="E45" s="68"/>
      <c r="F45" s="68"/>
      <c r="G45" s="68"/>
      <c r="H45" s="68"/>
      <c r="I45" s="69"/>
    </row>
    <row r="46" customFormat="false" ht="12.75" hidden="false" customHeight="false" outlineLevel="0" collapsed="false">
      <c r="C46" s="68"/>
      <c r="D46" s="68"/>
      <c r="E46" s="68"/>
      <c r="F46" s="68"/>
      <c r="G46" s="68"/>
      <c r="H46" s="68"/>
      <c r="I46" s="69"/>
    </row>
    <row r="47" customFormat="false" ht="12.75" hidden="false" customHeight="false" outlineLevel="0" collapsed="false">
      <c r="C47" s="68"/>
      <c r="D47" s="68"/>
      <c r="E47" s="68"/>
      <c r="F47" s="68"/>
      <c r="G47" s="68"/>
      <c r="H47" s="68"/>
      <c r="I47" s="69"/>
    </row>
    <row r="48" customFormat="false" ht="12.75" hidden="false" customHeight="false" outlineLevel="0" collapsed="false">
      <c r="C48" s="68"/>
      <c r="D48" s="68"/>
      <c r="E48" s="68"/>
      <c r="F48" s="68"/>
      <c r="G48" s="68"/>
      <c r="H48" s="68"/>
      <c r="I48" s="69"/>
    </row>
    <row r="49" customFormat="false" ht="12.75" hidden="false" customHeight="false" outlineLevel="0" collapsed="false">
      <c r="C49" s="68"/>
      <c r="D49" s="68"/>
      <c r="E49" s="68"/>
      <c r="F49" s="68"/>
      <c r="G49" s="68"/>
      <c r="H49" s="68"/>
      <c r="I49" s="69"/>
    </row>
    <row r="50" customFormat="false" ht="12.75" hidden="false" customHeight="false" outlineLevel="0" collapsed="false">
      <c r="C50" s="68"/>
      <c r="D50" s="68"/>
      <c r="E50" s="68"/>
      <c r="F50" s="68"/>
      <c r="G50" s="68"/>
      <c r="H50" s="68"/>
      <c r="I50" s="69"/>
    </row>
    <row r="51" customFormat="false" ht="12.75" hidden="false" customHeight="false" outlineLevel="0" collapsed="false">
      <c r="C51" s="68"/>
      <c r="D51" s="68"/>
      <c r="E51" s="68"/>
      <c r="F51" s="68"/>
      <c r="G51" s="68"/>
      <c r="H51" s="68"/>
      <c r="I51" s="69"/>
    </row>
    <row r="52" customFormat="false" ht="12.75" hidden="false" customHeight="false" outlineLevel="0" collapsed="false">
      <c r="C52" s="68"/>
      <c r="D52" s="68"/>
      <c r="E52" s="68"/>
      <c r="F52" s="68"/>
      <c r="G52" s="68"/>
      <c r="H52" s="68"/>
      <c r="I52" s="69"/>
    </row>
    <row r="53" customFormat="false" ht="12.75" hidden="false" customHeight="false" outlineLevel="0" collapsed="false">
      <c r="C53" s="68"/>
      <c r="D53" s="68"/>
      <c r="E53" s="68"/>
      <c r="F53" s="68"/>
      <c r="G53" s="68"/>
      <c r="H53" s="68"/>
      <c r="I53" s="69"/>
    </row>
    <row r="54" customFormat="false" ht="12.75" hidden="false" customHeight="false" outlineLevel="0" collapsed="false">
      <c r="C54" s="68"/>
      <c r="D54" s="68"/>
      <c r="E54" s="68"/>
      <c r="F54" s="68"/>
      <c r="G54" s="68"/>
      <c r="H54" s="68"/>
      <c r="I54" s="69"/>
    </row>
    <row r="55" customFormat="false" ht="12.75" hidden="false" customHeight="false" outlineLevel="0" collapsed="false">
      <c r="C55" s="68"/>
      <c r="D55" s="68"/>
      <c r="E55" s="68"/>
      <c r="F55" s="68"/>
      <c r="G55" s="68"/>
      <c r="H55" s="68"/>
      <c r="I55" s="69"/>
    </row>
    <row r="56" customFormat="false" ht="12.75" hidden="false" customHeight="false" outlineLevel="0" collapsed="false">
      <c r="C56" s="68"/>
      <c r="D56" s="68"/>
      <c r="E56" s="68"/>
      <c r="F56" s="68"/>
      <c r="G56" s="68"/>
      <c r="H56" s="68"/>
      <c r="I56" s="69"/>
    </row>
    <row r="57" customFormat="false" ht="12.75" hidden="false" customHeight="false" outlineLevel="0" collapsed="false">
      <c r="C57" s="68"/>
      <c r="D57" s="68"/>
      <c r="E57" s="68"/>
      <c r="F57" s="68"/>
      <c r="G57" s="68"/>
      <c r="H57" s="68"/>
      <c r="I57" s="69"/>
    </row>
    <row r="58" customFormat="false" ht="12.75" hidden="false" customHeight="false" outlineLevel="0" collapsed="false">
      <c r="C58" s="68"/>
      <c r="D58" s="68"/>
      <c r="E58" s="68"/>
      <c r="F58" s="68"/>
      <c r="G58" s="68"/>
      <c r="H58" s="68"/>
      <c r="I58" s="69"/>
    </row>
    <row r="59" customFormat="false" ht="12.75" hidden="false" customHeight="false" outlineLevel="0" collapsed="false">
      <c r="C59" s="68"/>
      <c r="D59" s="68"/>
      <c r="E59" s="68"/>
      <c r="F59" s="68"/>
      <c r="G59" s="68"/>
      <c r="H59" s="68"/>
      <c r="I59" s="69"/>
    </row>
    <row r="60" customFormat="false" ht="12.75" hidden="false" customHeight="false" outlineLevel="0" collapsed="false">
      <c r="C60" s="68"/>
      <c r="D60" s="68"/>
      <c r="E60" s="68"/>
      <c r="F60" s="68"/>
      <c r="G60" s="68"/>
      <c r="H60" s="68"/>
      <c r="I60" s="69"/>
    </row>
    <row r="61" customFormat="false" ht="12.75" hidden="false" customHeight="false" outlineLevel="0" collapsed="false">
      <c r="C61" s="68"/>
      <c r="D61" s="68"/>
      <c r="E61" s="68"/>
      <c r="F61" s="68"/>
      <c r="G61" s="68"/>
      <c r="H61" s="68"/>
      <c r="I61" s="69"/>
    </row>
    <row r="62" customFormat="false" ht="12.75" hidden="false" customHeight="false" outlineLevel="0" collapsed="false">
      <c r="C62" s="68"/>
      <c r="D62" s="68"/>
      <c r="E62" s="68"/>
      <c r="F62" s="68"/>
      <c r="G62" s="68"/>
      <c r="H62" s="68"/>
      <c r="I62" s="69"/>
    </row>
    <row r="63" customFormat="false" ht="12.75" hidden="false" customHeight="false" outlineLevel="0" collapsed="false">
      <c r="C63" s="68"/>
      <c r="D63" s="68"/>
      <c r="E63" s="68"/>
      <c r="F63" s="68"/>
      <c r="G63" s="68"/>
      <c r="H63" s="68"/>
      <c r="I63" s="69"/>
    </row>
    <row r="64" customFormat="false" ht="12.75" hidden="false" customHeight="false" outlineLevel="0" collapsed="false">
      <c r="C64" s="68"/>
      <c r="D64" s="68"/>
      <c r="E64" s="68"/>
      <c r="F64" s="68"/>
      <c r="G64" s="68"/>
      <c r="H64" s="68"/>
      <c r="I64" s="69"/>
    </row>
    <row r="65" customFormat="false" ht="12.75" hidden="false" customHeight="false" outlineLevel="0" collapsed="false">
      <c r="C65" s="68"/>
      <c r="D65" s="68"/>
      <c r="E65" s="68"/>
      <c r="F65" s="68"/>
      <c r="G65" s="68"/>
      <c r="H65" s="68"/>
      <c r="I65" s="69"/>
    </row>
    <row r="66" customFormat="false" ht="12.75" hidden="false" customHeight="false" outlineLevel="0" collapsed="false">
      <c r="C66" s="68"/>
      <c r="D66" s="68"/>
      <c r="E66" s="68"/>
      <c r="F66" s="68"/>
      <c r="G66" s="68"/>
      <c r="H66" s="68"/>
      <c r="I66" s="69"/>
    </row>
    <row r="67" customFormat="false" ht="12.75" hidden="false" customHeight="false" outlineLevel="0" collapsed="false">
      <c r="C67" s="68"/>
      <c r="D67" s="68"/>
      <c r="E67" s="68"/>
      <c r="F67" s="68"/>
      <c r="G67" s="68"/>
      <c r="H67" s="68"/>
      <c r="I67" s="69"/>
    </row>
    <row r="68" customFormat="false" ht="12.75" hidden="false" customHeight="false" outlineLevel="0" collapsed="false">
      <c r="C68" s="68"/>
      <c r="D68" s="68"/>
      <c r="E68" s="68"/>
      <c r="F68" s="68"/>
      <c r="G68" s="68"/>
      <c r="H68" s="68"/>
      <c r="I68" s="69"/>
    </row>
    <row r="69" customFormat="false" ht="12.75" hidden="false" customHeight="false" outlineLevel="0" collapsed="false">
      <c r="C69" s="68"/>
      <c r="D69" s="68"/>
      <c r="E69" s="68"/>
      <c r="F69" s="68"/>
      <c r="G69" s="68"/>
      <c r="H69" s="68"/>
      <c r="I69" s="69"/>
    </row>
    <row r="70" customFormat="false" ht="12.75" hidden="false" customHeight="false" outlineLevel="0" collapsed="false">
      <c r="C70" s="68"/>
      <c r="D70" s="68"/>
      <c r="E70" s="68"/>
      <c r="F70" s="68"/>
      <c r="G70" s="68"/>
      <c r="H70" s="68"/>
      <c r="I70" s="69"/>
    </row>
    <row r="71" customFormat="false" ht="12.75" hidden="false" customHeight="false" outlineLevel="0" collapsed="false">
      <c r="C71" s="68"/>
      <c r="D71" s="68"/>
      <c r="E71" s="68"/>
      <c r="F71" s="68"/>
      <c r="G71" s="68"/>
      <c r="H71" s="68"/>
      <c r="I71" s="69"/>
    </row>
    <row r="72" customFormat="false" ht="12.75" hidden="false" customHeight="false" outlineLevel="0" collapsed="false">
      <c r="C72" s="68"/>
      <c r="D72" s="68"/>
      <c r="E72" s="68"/>
      <c r="F72" s="68"/>
      <c r="G72" s="68"/>
      <c r="H72" s="68"/>
      <c r="I72" s="69"/>
    </row>
    <row r="73" customFormat="false" ht="12.75" hidden="false" customHeight="false" outlineLevel="0" collapsed="false">
      <c r="C73" s="68"/>
      <c r="D73" s="68"/>
      <c r="E73" s="68"/>
      <c r="F73" s="68"/>
      <c r="G73" s="68"/>
      <c r="H73" s="68"/>
      <c r="I73" s="69"/>
    </row>
    <row r="74" customFormat="false" ht="12.75" hidden="false" customHeight="false" outlineLevel="0" collapsed="false">
      <c r="C74" s="68"/>
      <c r="D74" s="68"/>
      <c r="E74" s="68"/>
      <c r="F74" s="68"/>
      <c r="G74" s="68"/>
      <c r="H74" s="68"/>
      <c r="I74" s="69"/>
    </row>
    <row r="75" customFormat="false" ht="12.75" hidden="false" customHeight="false" outlineLevel="0" collapsed="false">
      <c r="C75" s="68"/>
      <c r="D75" s="68"/>
      <c r="E75" s="68"/>
      <c r="F75" s="68"/>
      <c r="G75" s="68"/>
      <c r="H75" s="68"/>
      <c r="I75" s="69"/>
    </row>
  </sheetData>
  <mergeCells count="9"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melléklet a ____/2008. sz. önkormányzati rendelethez</oddHeader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2" style="0" width="12.7"/>
    <col collapsed="false" customWidth="true" hidden="false" outlineLevel="0" max="5" min="5" style="0" width="12.7"/>
  </cols>
  <sheetData>
    <row r="2" customFormat="false" ht="31.5" hidden="false" customHeight="false" outlineLevel="0" collapsed="false">
      <c r="B2" s="70"/>
      <c r="C2" s="70"/>
      <c r="E2" s="71" t="s">
        <v>59</v>
      </c>
    </row>
    <row r="3" customFormat="false" ht="15" hidden="false" customHeight="false" outlineLevel="0" collapsed="false">
      <c r="B3" s="70"/>
      <c r="C3" s="70"/>
    </row>
    <row r="4" customFormat="false" ht="20.25" hidden="false" customHeight="false" outlineLevel="0" collapsed="false">
      <c r="A4" s="72" t="s">
        <v>60</v>
      </c>
      <c r="B4" s="72"/>
      <c r="C4" s="72"/>
      <c r="D4" s="72"/>
      <c r="E4" s="72"/>
    </row>
    <row r="5" customFormat="false" ht="19.5" hidden="false" customHeight="false" outlineLevel="0" collapsed="false">
      <c r="A5" s="73"/>
      <c r="B5" s="73"/>
      <c r="C5" s="73"/>
      <c r="D5" s="74"/>
    </row>
    <row r="6" customFormat="false" ht="19.5" hidden="false" customHeight="false" outlineLevel="0" collapsed="false">
      <c r="A6" s="75" t="s">
        <v>61</v>
      </c>
      <c r="B6" s="75"/>
      <c r="C6" s="75"/>
      <c r="D6" s="75"/>
      <c r="E6" s="75"/>
    </row>
    <row r="7" customFormat="false" ht="19.5" hidden="false" customHeight="false" outlineLevel="0" collapsed="false">
      <c r="A7" s="76" t="s">
        <v>62</v>
      </c>
    </row>
    <row r="8" customFormat="false" ht="19.5" hidden="false" customHeight="false" outlineLevel="0" collapsed="false">
      <c r="A8" s="75"/>
      <c r="B8" s="75"/>
      <c r="C8" s="77"/>
    </row>
    <row r="9" customFormat="false" ht="13.5" hidden="false" customHeight="false" outlineLevel="0" collapsed="false">
      <c r="D9" s="78" t="s">
        <v>63</v>
      </c>
      <c r="E9" s="78"/>
    </row>
    <row r="10" customFormat="false" ht="39" hidden="false" customHeight="true" outlineLevel="0" collapsed="false">
      <c r="A10" s="79" t="s">
        <v>64</v>
      </c>
      <c r="B10" s="80" t="s">
        <v>65</v>
      </c>
      <c r="C10" s="80" t="s">
        <v>66</v>
      </c>
      <c r="D10" s="80" t="s">
        <v>67</v>
      </c>
      <c r="E10" s="81" t="s">
        <v>68</v>
      </c>
    </row>
    <row r="11" customFormat="false" ht="19.5" hidden="false" customHeight="true" outlineLevel="0" collapsed="false">
      <c r="A11" s="82" t="s">
        <v>69</v>
      </c>
      <c r="B11" s="83" t="n">
        <f aca="false">+B12+B13</f>
        <v>91587</v>
      </c>
      <c r="C11" s="83" t="n">
        <f aca="false">+C12+C13</f>
        <v>91093</v>
      </c>
      <c r="D11" s="83" t="n">
        <f aca="false">+D12+D13</f>
        <v>-555</v>
      </c>
      <c r="E11" s="84" t="n">
        <f aca="false">SUM(C11+D11)</f>
        <v>90538</v>
      </c>
    </row>
    <row r="12" customFormat="false" ht="19.5" hidden="false" customHeight="true" outlineLevel="0" collapsed="false">
      <c r="A12" s="85" t="s">
        <v>70</v>
      </c>
      <c r="B12" s="86" t="n">
        <v>73976</v>
      </c>
      <c r="C12" s="86" t="n">
        <v>73482</v>
      </c>
      <c r="D12" s="86"/>
      <c r="E12" s="87" t="n">
        <f aca="false">SUM(C12+D12)</f>
        <v>73482</v>
      </c>
    </row>
    <row r="13" customFormat="false" ht="19.5" hidden="false" customHeight="true" outlineLevel="0" collapsed="false">
      <c r="A13" s="85" t="s">
        <v>71</v>
      </c>
      <c r="B13" s="86" t="n">
        <v>17611</v>
      </c>
      <c r="C13" s="86" t="n">
        <v>17611</v>
      </c>
      <c r="D13" s="86" t="n">
        <v>-555</v>
      </c>
      <c r="E13" s="87" t="n">
        <f aca="false">SUM(C13+D13)</f>
        <v>17056</v>
      </c>
    </row>
    <row r="14" customFormat="false" ht="19.5" hidden="false" customHeight="true" outlineLevel="0" collapsed="false">
      <c r="A14" s="82" t="s">
        <v>72</v>
      </c>
      <c r="B14" s="83" t="n">
        <f aca="false">SUM(B15:B22)</f>
        <v>372320</v>
      </c>
      <c r="C14" s="83" t="n">
        <f aca="false">SUM(C15:C22)</f>
        <v>372320</v>
      </c>
      <c r="D14" s="83" t="n">
        <f aca="false">SUM(D15:D22)</f>
        <v>0</v>
      </c>
      <c r="E14" s="84" t="n">
        <f aca="false">SUM(C14+D14)</f>
        <v>372320</v>
      </c>
    </row>
    <row r="15" customFormat="false" ht="19.5" hidden="false" customHeight="true" outlineLevel="0" collapsed="false">
      <c r="A15" s="85" t="s">
        <v>73</v>
      </c>
      <c r="B15" s="86" t="n">
        <v>142210</v>
      </c>
      <c r="C15" s="86" t="n">
        <v>142210</v>
      </c>
      <c r="D15" s="86"/>
      <c r="E15" s="87" t="n">
        <f aca="false">SUM(C15+D15)</f>
        <v>142210</v>
      </c>
    </row>
    <row r="16" customFormat="false" ht="19.5" hidden="false" customHeight="true" outlineLevel="0" collapsed="false">
      <c r="A16" s="85" t="s">
        <v>74</v>
      </c>
      <c r="B16" s="86" t="n">
        <v>30</v>
      </c>
      <c r="C16" s="86" t="n">
        <v>30</v>
      </c>
      <c r="D16" s="86"/>
      <c r="E16" s="87" t="n">
        <f aca="false">SUM(C16+D16)</f>
        <v>30</v>
      </c>
    </row>
    <row r="17" customFormat="false" ht="19.5" hidden="false" customHeight="true" outlineLevel="0" collapsed="false">
      <c r="A17" s="85" t="s">
        <v>75</v>
      </c>
      <c r="B17" s="86" t="n">
        <v>12575</v>
      </c>
      <c r="C17" s="86" t="n">
        <v>12575</v>
      </c>
      <c r="D17" s="86"/>
      <c r="E17" s="87" t="n">
        <f aca="false">SUM(C17+D17)</f>
        <v>12575</v>
      </c>
    </row>
    <row r="18" customFormat="false" ht="19.5" hidden="false" customHeight="true" outlineLevel="0" collapsed="false">
      <c r="A18" s="85" t="s">
        <v>76</v>
      </c>
      <c r="B18" s="86" t="n">
        <v>200</v>
      </c>
      <c r="C18" s="86" t="n">
        <v>200</v>
      </c>
      <c r="D18" s="86"/>
      <c r="E18" s="87" t="n">
        <f aca="false">SUM(C18+D18)</f>
        <v>200</v>
      </c>
    </row>
    <row r="19" customFormat="false" ht="19.5" hidden="false" customHeight="true" outlineLevel="0" collapsed="false">
      <c r="A19" s="85" t="s">
        <v>77</v>
      </c>
      <c r="B19" s="86" t="n">
        <v>29154</v>
      </c>
      <c r="C19" s="86" t="n">
        <v>29154</v>
      </c>
      <c r="D19" s="86"/>
      <c r="E19" s="87" t="n">
        <f aca="false">SUM(C19+D19)</f>
        <v>29154</v>
      </c>
    </row>
    <row r="20" customFormat="false" ht="19.5" hidden="false" customHeight="true" outlineLevel="0" collapsed="false">
      <c r="A20" s="85" t="s">
        <v>78</v>
      </c>
      <c r="B20" s="86" t="n">
        <v>260</v>
      </c>
      <c r="C20" s="86" t="n">
        <v>260</v>
      </c>
      <c r="D20" s="86"/>
      <c r="E20" s="87" t="n">
        <f aca="false">SUM(C20+D20)</f>
        <v>260</v>
      </c>
    </row>
    <row r="21" customFormat="false" ht="19.5" hidden="false" customHeight="true" outlineLevel="0" collapsed="false">
      <c r="A21" s="85" t="s">
        <v>79</v>
      </c>
      <c r="B21" s="86" t="n">
        <v>184455</v>
      </c>
      <c r="C21" s="86" t="n">
        <v>184455</v>
      </c>
      <c r="D21" s="86"/>
      <c r="E21" s="87" t="n">
        <f aca="false">SUM(C21+D21)</f>
        <v>184455</v>
      </c>
    </row>
    <row r="22" customFormat="false" ht="19.5" hidden="false" customHeight="true" outlineLevel="0" collapsed="false">
      <c r="A22" s="85" t="s">
        <v>80</v>
      </c>
      <c r="B22" s="86" t="n">
        <v>3436</v>
      </c>
      <c r="C22" s="86" t="n">
        <v>3436</v>
      </c>
      <c r="D22" s="86"/>
      <c r="E22" s="87" t="n">
        <f aca="false">SUM(C22+D22)</f>
        <v>3436</v>
      </c>
    </row>
    <row r="23" customFormat="false" ht="19.5" hidden="false" customHeight="true" outlineLevel="0" collapsed="false">
      <c r="A23" s="82" t="s">
        <v>81</v>
      </c>
      <c r="B23" s="83" t="n">
        <f aca="false">SUM(B24:B25)</f>
        <v>28726</v>
      </c>
      <c r="C23" s="83" t="n">
        <f aca="false">SUM(C24:C25)</f>
        <v>28726</v>
      </c>
      <c r="D23" s="83" t="n">
        <f aca="false">SUM(D24:D25)</f>
        <v>0</v>
      </c>
      <c r="E23" s="84" t="n">
        <f aca="false">SUM(C23+D23)</f>
        <v>28726</v>
      </c>
    </row>
    <row r="24" customFormat="false" ht="19.5" hidden="false" customHeight="true" outlineLevel="0" collapsed="false">
      <c r="A24" s="85" t="s">
        <v>82</v>
      </c>
      <c r="B24" s="86" t="n">
        <v>15000</v>
      </c>
      <c r="C24" s="86" t="n">
        <v>15000</v>
      </c>
      <c r="D24" s="86"/>
      <c r="E24" s="87" t="n">
        <f aca="false">SUM(C24+D24)</f>
        <v>15000</v>
      </c>
    </row>
    <row r="25" customFormat="false" ht="19.5" hidden="false" customHeight="true" outlineLevel="0" collapsed="false">
      <c r="A25" s="88" t="s">
        <v>83</v>
      </c>
      <c r="B25" s="86" t="n">
        <v>13726</v>
      </c>
      <c r="C25" s="86" t="n">
        <v>13726</v>
      </c>
      <c r="D25" s="86"/>
      <c r="E25" s="89" t="n">
        <f aca="false">SUM(C25+D25)</f>
        <v>13726</v>
      </c>
    </row>
    <row r="26" customFormat="false" ht="19.5" hidden="false" customHeight="true" outlineLevel="0" collapsed="false">
      <c r="A26" s="82" t="s">
        <v>84</v>
      </c>
      <c r="B26" s="83" t="n">
        <v>204621</v>
      </c>
      <c r="C26" s="83" t="n">
        <v>204621</v>
      </c>
      <c r="D26" s="83" t="n">
        <v>-203091</v>
      </c>
      <c r="E26" s="84" t="n">
        <f aca="false">SUM(C26+D26)</f>
        <v>1530</v>
      </c>
    </row>
    <row r="27" customFormat="false" ht="19.5" hidden="false" customHeight="true" outlineLevel="0" collapsed="false">
      <c r="A27" s="82" t="s">
        <v>85</v>
      </c>
      <c r="B27" s="83" t="n">
        <f aca="false">SUM(B28:B33)</f>
        <v>492420</v>
      </c>
      <c r="C27" s="83" t="n">
        <f aca="false">SUM(C28:C33)</f>
        <v>545020</v>
      </c>
      <c r="D27" s="83" t="n">
        <f aca="false">SUM(D28:D33)</f>
        <v>1575</v>
      </c>
      <c r="E27" s="84" t="n">
        <f aca="false">SUM(C27+D27)</f>
        <v>546595</v>
      </c>
    </row>
    <row r="28" customFormat="false" ht="19.5" hidden="false" customHeight="true" outlineLevel="0" collapsed="false">
      <c r="A28" s="85" t="s">
        <v>86</v>
      </c>
      <c r="B28" s="86" t="n">
        <v>410490</v>
      </c>
      <c r="C28" s="86" t="n">
        <v>410490</v>
      </c>
      <c r="D28" s="86"/>
      <c r="E28" s="87" t="n">
        <f aca="false">SUM(C28+D28)</f>
        <v>410490</v>
      </c>
    </row>
    <row r="29" customFormat="false" ht="19.5" hidden="false" customHeight="true" outlineLevel="0" collapsed="false">
      <c r="A29" s="85" t="s">
        <v>87</v>
      </c>
      <c r="B29" s="86" t="n">
        <v>71930</v>
      </c>
      <c r="C29" s="86" t="n">
        <v>71930</v>
      </c>
      <c r="D29" s="86"/>
      <c r="E29" s="87" t="n">
        <f aca="false">SUM(C29+D29)</f>
        <v>71930</v>
      </c>
    </row>
    <row r="30" customFormat="false" ht="19.5" hidden="false" customHeight="true" outlineLevel="0" collapsed="false">
      <c r="A30" s="85" t="s">
        <v>88</v>
      </c>
      <c r="B30" s="86" t="n">
        <v>10000</v>
      </c>
      <c r="C30" s="86" t="n">
        <v>10000</v>
      </c>
      <c r="D30" s="86"/>
      <c r="E30" s="87" t="n">
        <f aca="false">SUM(C30+D30)</f>
        <v>10000</v>
      </c>
    </row>
    <row r="31" customFormat="false" ht="19.5" hidden="false" customHeight="true" outlineLevel="0" collapsed="false">
      <c r="A31" s="85" t="s">
        <v>89</v>
      </c>
      <c r="B31" s="86"/>
      <c r="C31" s="86" t="n">
        <v>22985</v>
      </c>
      <c r="D31" s="86" t="n">
        <v>1575</v>
      </c>
      <c r="E31" s="87" t="n">
        <f aca="false">SUM(C31+D31)</f>
        <v>24560</v>
      </c>
    </row>
    <row r="32" customFormat="false" ht="19.5" hidden="false" customHeight="true" outlineLevel="0" collapsed="false">
      <c r="A32" s="85" t="s">
        <v>90</v>
      </c>
      <c r="B32" s="86"/>
      <c r="C32" s="86" t="n">
        <v>18171</v>
      </c>
      <c r="D32" s="86" t="n">
        <v>0</v>
      </c>
      <c r="E32" s="87" t="n">
        <f aca="false">SUM(C32+D32)</f>
        <v>18171</v>
      </c>
    </row>
    <row r="33" customFormat="false" ht="19.5" hidden="false" customHeight="true" outlineLevel="0" collapsed="false">
      <c r="A33" s="85" t="s">
        <v>91</v>
      </c>
      <c r="B33" s="86"/>
      <c r="C33" s="86" t="n">
        <v>11444</v>
      </c>
      <c r="D33" s="86" t="n">
        <v>0</v>
      </c>
      <c r="E33" s="87" t="n">
        <f aca="false">SUM(C33+D33)</f>
        <v>11444</v>
      </c>
    </row>
    <row r="34" customFormat="false" ht="19.5" hidden="false" customHeight="true" outlineLevel="0" collapsed="false">
      <c r="A34" s="82" t="s">
        <v>92</v>
      </c>
      <c r="B34" s="83" t="n">
        <f aca="false">B35+B36</f>
        <v>191857</v>
      </c>
      <c r="C34" s="83" t="n">
        <f aca="false">SUM(C35,C36)</f>
        <v>180413.026</v>
      </c>
      <c r="D34" s="83" t="n">
        <f aca="false">SUM(D35,D36)</f>
        <v>203091</v>
      </c>
      <c r="E34" s="84" t="n">
        <f aca="false">SUM(C34+D34)</f>
        <v>383504.026</v>
      </c>
    </row>
    <row r="35" customFormat="false" ht="19.5" hidden="false" customHeight="true" outlineLevel="0" collapsed="false">
      <c r="A35" s="85" t="s">
        <v>93</v>
      </c>
      <c r="B35" s="86" t="n">
        <f aca="false">20277+85054</f>
        <v>105331</v>
      </c>
      <c r="C35" s="86" t="n">
        <v>93887.026</v>
      </c>
      <c r="D35" s="86" t="n">
        <v>11444</v>
      </c>
      <c r="E35" s="87" t="n">
        <f aca="false">SUM(C35+D35)</f>
        <v>105331.026</v>
      </c>
    </row>
    <row r="36" customFormat="false" ht="19.5" hidden="false" customHeight="true" outlineLevel="0" collapsed="false">
      <c r="A36" s="85" t="s">
        <v>94</v>
      </c>
      <c r="B36" s="86" t="n">
        <v>86526</v>
      </c>
      <c r="C36" s="86" t="n">
        <v>86526</v>
      </c>
      <c r="D36" s="86" t="n">
        <v>191647</v>
      </c>
      <c r="E36" s="87" t="n">
        <f aca="false">SUM(C36+D36)</f>
        <v>278173</v>
      </c>
    </row>
    <row r="37" customFormat="false" ht="19.5" hidden="false" customHeight="true" outlineLevel="0" collapsed="false">
      <c r="A37" s="82" t="s">
        <v>95</v>
      </c>
      <c r="B37" s="83" t="n">
        <f aca="false">B38</f>
        <v>50</v>
      </c>
      <c r="C37" s="83" t="n">
        <f aca="false">C38</f>
        <v>50</v>
      </c>
      <c r="D37" s="83" t="n">
        <f aca="false">D38</f>
        <v>0</v>
      </c>
      <c r="E37" s="84" t="n">
        <f aca="false">SUM(C37+D37)</f>
        <v>50</v>
      </c>
    </row>
    <row r="38" customFormat="false" ht="19.5" hidden="false" customHeight="true" outlineLevel="0" collapsed="false">
      <c r="A38" s="82" t="s">
        <v>96</v>
      </c>
      <c r="B38" s="86" t="n">
        <v>50</v>
      </c>
      <c r="C38" s="86" t="n">
        <v>50</v>
      </c>
      <c r="D38" s="86"/>
      <c r="E38" s="87" t="n">
        <f aca="false">SUM(C38+D38)</f>
        <v>50</v>
      </c>
    </row>
    <row r="39" customFormat="false" ht="19.5" hidden="false" customHeight="true" outlineLevel="0" collapsed="false">
      <c r="A39" s="82" t="s">
        <v>97</v>
      </c>
      <c r="B39" s="83"/>
      <c r="C39" s="83" t="n">
        <v>66726</v>
      </c>
      <c r="D39" s="83" t="n">
        <v>1362</v>
      </c>
      <c r="E39" s="84" t="n">
        <f aca="false">SUM(C39+D39)</f>
        <v>68088</v>
      </c>
    </row>
    <row r="40" customFormat="false" ht="19.5" hidden="false" customHeight="true" outlineLevel="0" collapsed="false">
      <c r="A40" s="90" t="s">
        <v>98</v>
      </c>
      <c r="B40" s="91"/>
      <c r="C40" s="91" t="n">
        <v>2994</v>
      </c>
      <c r="D40" s="91"/>
      <c r="E40" s="92" t="n">
        <f aca="false">SUM(C40+D40)</f>
        <v>2994</v>
      </c>
    </row>
    <row r="41" customFormat="false" ht="19.5" hidden="false" customHeight="true" outlineLevel="0" collapsed="false">
      <c r="A41" s="93" t="s">
        <v>99</v>
      </c>
      <c r="B41" s="94" t="n">
        <f aca="false">B37+B34+B27+B26+B23+B14+B11+B39+B40</f>
        <v>1381581</v>
      </c>
      <c r="C41" s="94" t="n">
        <f aca="false">C37+C34+C27+C26+C23+C14+C11+C39+C40</f>
        <v>1491963.026</v>
      </c>
      <c r="D41" s="94" t="n">
        <f aca="false">D37+D34+D27+D26+D23+D14+D11+D39+D40</f>
        <v>2382</v>
      </c>
      <c r="E41" s="95" t="n">
        <f aca="false">SUM(C41+D41)</f>
        <v>1494345.026</v>
      </c>
    </row>
    <row r="45" customFormat="false" ht="12.75" hidden="false" customHeight="false" outlineLevel="0" collapsed="false">
      <c r="E45" s="68"/>
    </row>
    <row r="51" customFormat="false" ht="12.75" hidden="false" customHeight="false" outlineLevel="0" collapsed="false">
      <c r="A51" s="96" t="s">
        <v>100</v>
      </c>
      <c r="B51" s="96"/>
      <c r="C51" s="96"/>
      <c r="D51" s="96"/>
      <c r="E51" s="96"/>
    </row>
  </sheetData>
  <mergeCells count="5">
    <mergeCell ref="A4:E4"/>
    <mergeCell ref="A6:E6"/>
    <mergeCell ref="A8:B8"/>
    <mergeCell ref="D9:E9"/>
    <mergeCell ref="A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5" min="5" style="0" width="16.28"/>
  </cols>
  <sheetData>
    <row r="1" customFormat="false" ht="16.5" hidden="false" customHeight="false" outlineLevel="0" collapsed="false">
      <c r="A1" s="97"/>
      <c r="E1" s="98" t="s">
        <v>101</v>
      </c>
    </row>
    <row r="2" customFormat="false" ht="16.5" hidden="false" customHeight="false" outlineLevel="0" collapsed="false">
      <c r="A2" s="97"/>
    </row>
    <row r="3" customFormat="false" ht="16.5" hidden="false" customHeight="false" outlineLevel="0" collapsed="false">
      <c r="A3" s="97"/>
    </row>
    <row r="4" customFormat="false" ht="20.25" hidden="false" customHeight="false" outlineLevel="0" collapsed="false">
      <c r="A4" s="72" t="s">
        <v>60</v>
      </c>
      <c r="B4" s="72"/>
      <c r="C4" s="72"/>
      <c r="D4" s="72"/>
      <c r="E4" s="72"/>
    </row>
    <row r="5" customFormat="false" ht="20.25" hidden="false" customHeight="false" outlineLevel="0" collapsed="false">
      <c r="A5" s="72"/>
      <c r="B5" s="72"/>
      <c r="C5" s="72"/>
      <c r="D5" s="72"/>
      <c r="E5" s="72"/>
    </row>
    <row r="6" customFormat="false" ht="16.5" hidden="false" customHeight="false" outlineLevel="0" collapsed="false">
      <c r="A6" s="97"/>
      <c r="B6" s="99"/>
      <c r="C6" s="99"/>
      <c r="D6" s="99"/>
      <c r="E6" s="99"/>
    </row>
    <row r="7" customFormat="false" ht="19.5" hidden="false" customHeight="false" outlineLevel="0" collapsed="false">
      <c r="A7" s="75" t="s">
        <v>102</v>
      </c>
      <c r="B7" s="75"/>
      <c r="C7" s="75"/>
      <c r="D7" s="75"/>
      <c r="E7" s="75"/>
    </row>
    <row r="8" customFormat="false" ht="16.5" hidden="false" customHeight="false" outlineLevel="0" collapsed="false">
      <c r="A8" s="97"/>
    </row>
    <row r="10" customFormat="false" ht="12.75" hidden="false" customHeight="false" outlineLevel="0" collapsed="false">
      <c r="E10" s="0" t="s">
        <v>103</v>
      </c>
    </row>
    <row r="11" customFormat="false" ht="63" hidden="false" customHeight="false" outlineLevel="0" collapsed="false">
      <c r="A11" s="100" t="s">
        <v>104</v>
      </c>
      <c r="B11" s="100" t="s">
        <v>65</v>
      </c>
      <c r="C11" s="100" t="s">
        <v>105</v>
      </c>
      <c r="D11" s="100" t="s">
        <v>106</v>
      </c>
      <c r="E11" s="100" t="s">
        <v>107</v>
      </c>
    </row>
    <row r="12" customFormat="false" ht="19.5" hidden="false" customHeight="true" outlineLevel="0" collapsed="false">
      <c r="A12" s="101" t="s">
        <v>108</v>
      </c>
      <c r="B12" s="83" t="n">
        <f aca="false">B13+B14+B15</f>
        <v>459341</v>
      </c>
      <c r="C12" s="83" t="n">
        <f aca="false">SUM(C13+C14+C15)</f>
        <v>485496</v>
      </c>
      <c r="D12" s="83" t="n">
        <v>0</v>
      </c>
      <c r="E12" s="83" t="n">
        <f aca="false">SUM(C12+D12)</f>
        <v>485496</v>
      </c>
    </row>
    <row r="13" customFormat="false" ht="19.5" hidden="false" customHeight="true" outlineLevel="0" collapsed="false">
      <c r="A13" s="102" t="s">
        <v>109</v>
      </c>
      <c r="B13" s="103" t="n">
        <v>392578</v>
      </c>
      <c r="C13" s="103" t="n">
        <v>418186</v>
      </c>
      <c r="D13" s="103" t="n">
        <v>549</v>
      </c>
      <c r="E13" s="103" t="n">
        <f aca="false">SUM(C13+D13)</f>
        <v>418735</v>
      </c>
    </row>
    <row r="14" customFormat="false" ht="19.5" hidden="false" customHeight="true" outlineLevel="0" collapsed="false">
      <c r="A14" s="102" t="s">
        <v>110</v>
      </c>
      <c r="B14" s="103" t="n">
        <v>41126</v>
      </c>
      <c r="C14" s="103" t="n">
        <v>41221</v>
      </c>
      <c r="D14" s="103"/>
      <c r="E14" s="103" t="n">
        <f aca="false">SUM(C14+D14)</f>
        <v>41221</v>
      </c>
    </row>
    <row r="15" customFormat="false" ht="19.5" hidden="false" customHeight="true" outlineLevel="0" collapsed="false">
      <c r="A15" s="102" t="s">
        <v>111</v>
      </c>
      <c r="B15" s="103" t="n">
        <v>25637</v>
      </c>
      <c r="C15" s="103" t="n">
        <v>26089</v>
      </c>
      <c r="D15" s="103" t="n">
        <v>-549</v>
      </c>
      <c r="E15" s="103" t="n">
        <f aca="false">SUM(C15+D15)</f>
        <v>25540</v>
      </c>
    </row>
    <row r="16" customFormat="false" ht="19.5" hidden="false" customHeight="true" outlineLevel="0" collapsed="false">
      <c r="A16" s="101" t="s">
        <v>112</v>
      </c>
      <c r="B16" s="83" t="n">
        <v>150597</v>
      </c>
      <c r="C16" s="83" t="n">
        <v>159010</v>
      </c>
      <c r="D16" s="83"/>
      <c r="E16" s="83" t="n">
        <f aca="false">SUM(C16+D16)</f>
        <v>159010</v>
      </c>
    </row>
    <row r="17" customFormat="false" ht="19.5" hidden="false" customHeight="true" outlineLevel="0" collapsed="false">
      <c r="A17" s="101" t="s">
        <v>113</v>
      </c>
      <c r="B17" s="83" t="n">
        <v>255966</v>
      </c>
      <c r="C17" s="83" t="n">
        <v>300348.272</v>
      </c>
      <c r="D17" s="83" t="n">
        <v>65</v>
      </c>
      <c r="E17" s="83" t="n">
        <f aca="false">SUM(C17+D17)</f>
        <v>300413.272</v>
      </c>
    </row>
    <row r="18" customFormat="false" ht="19.5" hidden="false" customHeight="true" outlineLevel="0" collapsed="false">
      <c r="A18" s="101" t="s">
        <v>114</v>
      </c>
      <c r="B18" s="83" t="n">
        <f aca="false">B19+B20</f>
        <v>53326</v>
      </c>
      <c r="C18" s="83" t="n">
        <f aca="false">C19+C20</f>
        <v>56733</v>
      </c>
      <c r="D18" s="83" t="n">
        <f aca="false">D19+D20</f>
        <v>0</v>
      </c>
      <c r="E18" s="83" t="n">
        <f aca="false">SUM(C18+D18)</f>
        <v>56733</v>
      </c>
    </row>
    <row r="19" customFormat="false" ht="19.5" hidden="false" customHeight="true" outlineLevel="0" collapsed="false">
      <c r="A19" s="104" t="s">
        <v>115</v>
      </c>
      <c r="B19" s="103" t="n">
        <v>51326</v>
      </c>
      <c r="C19" s="103" t="n">
        <v>54607</v>
      </c>
      <c r="D19" s="103"/>
      <c r="E19" s="103" t="n">
        <f aca="false">SUM(C19+D19)</f>
        <v>54607</v>
      </c>
    </row>
    <row r="20" customFormat="false" ht="19.5" hidden="false" customHeight="true" outlineLevel="0" collapsed="false">
      <c r="A20" s="104" t="s">
        <v>116</v>
      </c>
      <c r="B20" s="103" t="n">
        <v>2000</v>
      </c>
      <c r="C20" s="103" t="n">
        <v>2126</v>
      </c>
      <c r="D20" s="103"/>
      <c r="E20" s="103" t="n">
        <f aca="false">SUM(C20+D20)</f>
        <v>2126</v>
      </c>
    </row>
    <row r="21" customFormat="false" ht="19.5" hidden="false" customHeight="true" outlineLevel="0" collapsed="false">
      <c r="A21" s="101" t="s">
        <v>117</v>
      </c>
      <c r="B21" s="83" t="n">
        <v>116</v>
      </c>
      <c r="C21" s="83" t="n">
        <v>116</v>
      </c>
      <c r="D21" s="83"/>
      <c r="E21" s="83" t="n">
        <f aca="false">SUM(C21+D21)</f>
        <v>116</v>
      </c>
    </row>
    <row r="22" customFormat="false" ht="19.5" hidden="false" customHeight="true" outlineLevel="0" collapsed="false">
      <c r="A22" s="101" t="s">
        <v>118</v>
      </c>
      <c r="B22" s="83" t="n">
        <v>76418</v>
      </c>
      <c r="C22" s="83" t="n">
        <v>76471.7</v>
      </c>
      <c r="D22" s="83" t="n">
        <v>955</v>
      </c>
      <c r="E22" s="83" t="n">
        <f aca="false">SUM(C22+D22)</f>
        <v>77426.7</v>
      </c>
    </row>
    <row r="23" customFormat="false" ht="19.5" hidden="false" customHeight="true" outlineLevel="0" collapsed="false">
      <c r="A23" s="101" t="s">
        <v>119</v>
      </c>
      <c r="B23" s="83" t="n">
        <v>7242</v>
      </c>
      <c r="C23" s="83" t="n">
        <v>7242</v>
      </c>
      <c r="D23" s="83"/>
      <c r="E23" s="83" t="n">
        <f aca="false">SUM(C23+D23)</f>
        <v>7242</v>
      </c>
    </row>
    <row r="24" customFormat="false" ht="19.5" hidden="false" customHeight="true" outlineLevel="0" collapsed="false">
      <c r="A24" s="101" t="s">
        <v>120</v>
      </c>
      <c r="B24" s="83" t="n">
        <v>24817</v>
      </c>
      <c r="C24" s="83" t="n">
        <v>24761.372</v>
      </c>
      <c r="D24" s="83"/>
      <c r="E24" s="83" t="n">
        <f aca="false">SUM(C24+D24)</f>
        <v>24761.372</v>
      </c>
    </row>
    <row r="25" customFormat="false" ht="19.5" hidden="false" customHeight="true" outlineLevel="0" collapsed="false">
      <c r="A25" s="101" t="s">
        <v>121</v>
      </c>
      <c r="B25" s="83" t="n">
        <v>324946</v>
      </c>
      <c r="C25" s="83" t="n">
        <v>336478.96</v>
      </c>
      <c r="D25" s="83"/>
      <c r="E25" s="83" t="n">
        <f aca="false">SUM(C25+D25)</f>
        <v>336478.96</v>
      </c>
    </row>
    <row r="26" customFormat="false" ht="19.5" hidden="false" customHeight="true" outlineLevel="0" collapsed="false">
      <c r="A26" s="101" t="s">
        <v>122</v>
      </c>
      <c r="B26" s="83" t="n">
        <v>2010</v>
      </c>
      <c r="C26" s="83" t="n">
        <v>2010</v>
      </c>
      <c r="D26" s="83"/>
      <c r="E26" s="83" t="n">
        <f aca="false">SUM(C26+D26)</f>
        <v>2010</v>
      </c>
    </row>
    <row r="27" customFormat="false" ht="19.5" hidden="false" customHeight="true" outlineLevel="0" collapsed="false">
      <c r="A27" s="101" t="s">
        <v>123</v>
      </c>
      <c r="B27" s="83" t="n">
        <f aca="false">B28+B29</f>
        <v>7220</v>
      </c>
      <c r="C27" s="83" t="n">
        <f aca="false">SUM(C28+C29)</f>
        <v>7220</v>
      </c>
      <c r="D27" s="83"/>
      <c r="E27" s="83" t="n">
        <f aca="false">SUM(C27+D27)</f>
        <v>7220</v>
      </c>
    </row>
    <row r="28" customFormat="false" ht="19.5" hidden="false" customHeight="true" outlineLevel="0" collapsed="false">
      <c r="A28" s="104" t="s">
        <v>124</v>
      </c>
      <c r="B28" s="103" t="n">
        <v>609</v>
      </c>
      <c r="C28" s="103" t="n">
        <v>609</v>
      </c>
      <c r="D28" s="103"/>
      <c r="E28" s="103" t="n">
        <f aca="false">SUM(C28+D28)</f>
        <v>609</v>
      </c>
    </row>
    <row r="29" customFormat="false" ht="19.5" hidden="false" customHeight="true" outlineLevel="0" collapsed="false">
      <c r="A29" s="104" t="s">
        <v>125</v>
      </c>
      <c r="B29" s="103" t="n">
        <v>6611</v>
      </c>
      <c r="C29" s="103" t="n">
        <v>6611</v>
      </c>
      <c r="D29" s="103"/>
      <c r="E29" s="103" t="n">
        <f aca="false">SUM(C29+D29)</f>
        <v>6611</v>
      </c>
    </row>
    <row r="30" customFormat="false" ht="19.5" hidden="false" customHeight="true" outlineLevel="0" collapsed="false">
      <c r="A30" s="101" t="s">
        <v>126</v>
      </c>
      <c r="B30" s="83" t="n">
        <f aca="false">SUM(B31:B34)</f>
        <v>9582</v>
      </c>
      <c r="C30" s="83" t="n">
        <f aca="false">SUM(C31:C34)</f>
        <v>12825</v>
      </c>
      <c r="D30" s="83" t="n">
        <f aca="false">SUM(D31:D34)</f>
        <v>0</v>
      </c>
      <c r="E30" s="83" t="n">
        <f aca="false">SUM(C30+D30)</f>
        <v>12825</v>
      </c>
    </row>
    <row r="31" customFormat="false" ht="19.5" hidden="false" customHeight="true" outlineLevel="0" collapsed="false">
      <c r="A31" s="102" t="s">
        <v>127</v>
      </c>
      <c r="B31" s="103" t="n">
        <v>3982</v>
      </c>
      <c r="C31" s="103" t="n">
        <v>3982</v>
      </c>
      <c r="D31" s="103"/>
      <c r="E31" s="103" t="n">
        <f aca="false">SUM(C31+D31)</f>
        <v>3982</v>
      </c>
    </row>
    <row r="32" customFormat="false" ht="19.5" hidden="false" customHeight="true" outlineLevel="0" collapsed="false">
      <c r="A32" s="104" t="s">
        <v>128</v>
      </c>
      <c r="B32" s="103" t="n">
        <v>3500</v>
      </c>
      <c r="C32" s="103" t="n">
        <v>3500</v>
      </c>
      <c r="D32" s="103"/>
      <c r="E32" s="103" t="n">
        <f aca="false">SUM(C32+D32)</f>
        <v>3500</v>
      </c>
    </row>
    <row r="33" customFormat="false" ht="19.5" hidden="false" customHeight="true" outlineLevel="0" collapsed="false">
      <c r="A33" s="104" t="s">
        <v>129</v>
      </c>
      <c r="B33" s="103" t="n">
        <v>2100</v>
      </c>
      <c r="C33" s="103" t="n">
        <v>2100</v>
      </c>
      <c r="D33" s="103"/>
      <c r="E33" s="103" t="n">
        <f aca="false">SUM(C33+D33)</f>
        <v>2100</v>
      </c>
    </row>
    <row r="34" customFormat="false" ht="19.5" hidden="false" customHeight="true" outlineLevel="0" collapsed="false">
      <c r="A34" s="105" t="s">
        <v>130</v>
      </c>
      <c r="B34" s="103"/>
      <c r="C34" s="103" t="n">
        <v>3243</v>
      </c>
      <c r="D34" s="103"/>
      <c r="E34" s="103" t="n">
        <f aca="false">SUM(C34+D34)</f>
        <v>3243</v>
      </c>
    </row>
    <row r="35" customFormat="false" ht="19.5" hidden="false" customHeight="true" outlineLevel="0" collapsed="false">
      <c r="A35" s="101" t="s">
        <v>131</v>
      </c>
      <c r="B35" s="83"/>
      <c r="C35" s="83" t="n">
        <v>11268.23</v>
      </c>
      <c r="D35" s="83"/>
      <c r="E35" s="83" t="n">
        <f aca="false">SUM(C35+D35)</f>
        <v>11268.23</v>
      </c>
    </row>
    <row r="36" customFormat="false" ht="19.5" hidden="false" customHeight="true" outlineLevel="0" collapsed="false">
      <c r="A36" s="101" t="s">
        <v>132</v>
      </c>
      <c r="B36" s="83"/>
      <c r="C36" s="83" t="n">
        <v>1719.597</v>
      </c>
      <c r="D36" s="83"/>
      <c r="E36" s="83" t="n">
        <f aca="false">SUM(C36+D36)</f>
        <v>1719.597</v>
      </c>
    </row>
    <row r="37" customFormat="false" ht="19.5" hidden="false" customHeight="true" outlineLevel="0" collapsed="false">
      <c r="A37" s="101" t="s">
        <v>133</v>
      </c>
      <c r="B37" s="83" t="n">
        <v>10000</v>
      </c>
      <c r="C37" s="83" t="n">
        <v>10000</v>
      </c>
      <c r="D37" s="83"/>
      <c r="E37" s="83" t="n">
        <f aca="false">SUM(C37+D37)</f>
        <v>10000</v>
      </c>
    </row>
    <row r="38" customFormat="false" ht="19.5" hidden="false" customHeight="true" outlineLevel="0" collapsed="false">
      <c r="A38" s="101" t="s">
        <v>134</v>
      </c>
      <c r="B38" s="83"/>
      <c r="C38" s="83" t="n">
        <v>263</v>
      </c>
      <c r="D38" s="83" t="n">
        <v>1362</v>
      </c>
      <c r="E38" s="83" t="n">
        <f aca="false">SUM(C38+D38)</f>
        <v>1625</v>
      </c>
    </row>
    <row r="39" customFormat="false" ht="19.5" hidden="false" customHeight="true" outlineLevel="0" collapsed="false">
      <c r="A39" s="101" t="s">
        <v>135</v>
      </c>
      <c r="B39" s="83" t="n">
        <f aca="false">B12+B16+B17+B18+B21+B22+B23+B25+B26+B27+B37+B30+B24+B35+B36+B38</f>
        <v>1381581</v>
      </c>
      <c r="C39" s="83" t="n">
        <f aca="false">C12+C16+C17+C18+C21+C22+C23+C25+C26+C27+C37+C30+C24+C35+C36+C38</f>
        <v>1491963.131</v>
      </c>
      <c r="D39" s="83" t="n">
        <f aca="false">D12+D16+D17+D18+D21+D22+D23+D25+D26+D27+D37+D30+D24+D35+D36+D38</f>
        <v>2382</v>
      </c>
      <c r="E39" s="83" t="n">
        <f aca="false">SUM(E12++E16+E17+E18+E21+E22+E23+E24+E25+E26+E27+E30+E35+E36++E37+E38)</f>
        <v>1494345.131</v>
      </c>
    </row>
    <row r="40" customFormat="false" ht="14.25" hidden="false" customHeight="false" outlineLevel="0" collapsed="false">
      <c r="A40" s="106"/>
      <c r="B40" s="107"/>
      <c r="C40" s="107"/>
      <c r="D40" s="107"/>
      <c r="E40" s="107"/>
    </row>
    <row r="41" customFormat="false" ht="14.25" hidden="false" customHeight="false" outlineLevel="0" collapsed="false">
      <c r="A41" s="106"/>
      <c r="B41" s="107"/>
      <c r="C41" s="107"/>
      <c r="D41" s="107"/>
      <c r="E41" s="107"/>
    </row>
    <row r="42" customFormat="false" ht="14.25" hidden="false" customHeight="false" outlineLevel="0" collapsed="false">
      <c r="A42" s="106"/>
      <c r="B42" s="107"/>
      <c r="C42" s="107"/>
      <c r="D42" s="107"/>
      <c r="E42" s="107"/>
    </row>
    <row r="43" customFormat="false" ht="16.5" hidden="false" customHeight="false" outlineLevel="0" collapsed="false">
      <c r="A43" s="108" t="s">
        <v>22</v>
      </c>
      <c r="B43" s="108"/>
      <c r="C43" s="108"/>
      <c r="D43" s="108"/>
      <c r="E43" s="108"/>
    </row>
  </sheetData>
  <mergeCells count="4">
    <mergeCell ref="A4:E4"/>
    <mergeCell ref="A5:E5"/>
    <mergeCell ref="A7:E7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4.7"/>
  </cols>
  <sheetData>
    <row r="1" customFormat="false" ht="15.75" hidden="false" customHeight="false" outlineLevel="0" collapsed="false">
      <c r="E1" s="98" t="s">
        <v>136</v>
      </c>
    </row>
    <row r="2" customFormat="false" ht="15.75" hidden="false" customHeight="false" outlineLevel="0" collapsed="false">
      <c r="B2" s="98"/>
    </row>
    <row r="3" customFormat="false" ht="20.25" hidden="false" customHeight="false" outlineLevel="0" collapsed="false">
      <c r="A3" s="109" t="s">
        <v>137</v>
      </c>
      <c r="B3" s="109"/>
      <c r="C3" s="109"/>
      <c r="D3" s="109"/>
      <c r="E3" s="109"/>
    </row>
    <row r="4" customFormat="false" ht="20.25" hidden="false" customHeight="false" outlineLevel="0" collapsed="false">
      <c r="A4" s="109" t="s">
        <v>138</v>
      </c>
      <c r="B4" s="109"/>
      <c r="C4" s="109"/>
      <c r="D4" s="109"/>
      <c r="E4" s="109"/>
    </row>
    <row r="5" customFormat="false" ht="20.25" hidden="false" customHeight="false" outlineLevel="0" collapsed="false">
      <c r="A5" s="110"/>
      <c r="B5" s="110"/>
    </row>
    <row r="6" customFormat="false" ht="20.25" hidden="false" customHeight="false" outlineLevel="0" collapsed="false">
      <c r="A6" s="110"/>
      <c r="B6" s="110"/>
    </row>
    <row r="7" customFormat="false" ht="19.5" hidden="false" customHeight="false" outlineLevel="0" collapsed="false">
      <c r="A7" s="111" t="s">
        <v>139</v>
      </c>
      <c r="B7" s="111"/>
      <c r="C7" s="111"/>
      <c r="D7" s="111"/>
      <c r="E7" s="111"/>
    </row>
    <row r="8" customFormat="false" ht="19.5" hidden="false" customHeight="false" outlineLevel="0" collapsed="false">
      <c r="A8" s="112"/>
      <c r="B8" s="112"/>
      <c r="C8" s="99"/>
      <c r="D8" s="99"/>
      <c r="E8" s="99"/>
    </row>
    <row r="9" customFormat="false" ht="15.75" hidden="false" customHeight="false" outlineLevel="0" collapsed="false">
      <c r="A9" s="99"/>
      <c r="B9" s="99"/>
      <c r="C9" s="99"/>
      <c r="D9" s="98"/>
      <c r="E9" s="98" t="s">
        <v>140</v>
      </c>
    </row>
    <row r="10" customFormat="false" ht="42.75" hidden="false" customHeight="true" outlineLevel="0" collapsed="false">
      <c r="A10" s="113" t="s">
        <v>1</v>
      </c>
      <c r="B10" s="113" t="s">
        <v>141</v>
      </c>
      <c r="C10" s="113" t="s">
        <v>142</v>
      </c>
      <c r="D10" s="113" t="s">
        <v>143</v>
      </c>
      <c r="E10" s="113" t="s">
        <v>144</v>
      </c>
    </row>
    <row r="11" customFormat="false" ht="19.5" hidden="false" customHeight="true" outlineLevel="0" collapsed="false">
      <c r="A11" s="114" t="s">
        <v>145</v>
      </c>
      <c r="B11" s="115" t="n">
        <f aca="false">B12+B13+B14+B15+B16+B17</f>
        <v>32574</v>
      </c>
      <c r="C11" s="115" t="n">
        <f aca="false">C12+C13+C14+C15+C16+C17</f>
        <v>32574</v>
      </c>
      <c r="D11" s="115" t="n">
        <f aca="false">D12+D13+D14+D15+D16+D17</f>
        <v>0</v>
      </c>
      <c r="E11" s="116" t="n">
        <f aca="false">SUM(C11,D11)</f>
        <v>32574</v>
      </c>
    </row>
    <row r="12" customFormat="false" ht="19.5" hidden="false" customHeight="true" outlineLevel="0" collapsed="false">
      <c r="A12" s="117" t="s">
        <v>146</v>
      </c>
      <c r="B12" s="118" t="n">
        <v>1812</v>
      </c>
      <c r="C12" s="118" t="n">
        <v>1812</v>
      </c>
      <c r="D12" s="119"/>
      <c r="E12" s="120" t="n">
        <f aca="false">SUM(C12,D12)</f>
        <v>1812</v>
      </c>
    </row>
    <row r="13" customFormat="false" ht="19.5" hidden="false" customHeight="true" outlineLevel="0" collapsed="false">
      <c r="A13" s="117" t="s">
        <v>147</v>
      </c>
      <c r="B13" s="118" t="n">
        <v>14196</v>
      </c>
      <c r="C13" s="118" t="n">
        <v>14196</v>
      </c>
      <c r="D13" s="119"/>
      <c r="E13" s="120" t="n">
        <f aca="false">SUM(C13,D13)</f>
        <v>14196</v>
      </c>
    </row>
    <row r="14" customFormat="false" ht="19.5" hidden="false" customHeight="true" outlineLevel="0" collapsed="false">
      <c r="A14" s="117" t="s">
        <v>148</v>
      </c>
      <c r="B14" s="118" t="n">
        <v>12240</v>
      </c>
      <c r="C14" s="118" t="n">
        <v>12240</v>
      </c>
      <c r="D14" s="119"/>
      <c r="E14" s="120" t="n">
        <f aca="false">SUM(C14,D14)</f>
        <v>12240</v>
      </c>
    </row>
    <row r="15" customFormat="false" ht="19.5" hidden="false" customHeight="true" outlineLevel="0" collapsed="false">
      <c r="A15" s="117" t="s">
        <v>149</v>
      </c>
      <c r="B15" s="118" t="n">
        <v>30</v>
      </c>
      <c r="C15" s="118" t="n">
        <v>30</v>
      </c>
      <c r="D15" s="119"/>
      <c r="E15" s="120" t="n">
        <f aca="false">SUM(C15,D15)</f>
        <v>30</v>
      </c>
    </row>
    <row r="16" customFormat="false" ht="19.5" hidden="false" customHeight="true" outlineLevel="0" collapsed="false">
      <c r="A16" s="117" t="s">
        <v>150</v>
      </c>
      <c r="B16" s="118" t="n">
        <v>2856</v>
      </c>
      <c r="C16" s="118" t="n">
        <v>2856</v>
      </c>
      <c r="D16" s="119"/>
      <c r="E16" s="120" t="n">
        <f aca="false">SUM(C16,D16)</f>
        <v>2856</v>
      </c>
    </row>
    <row r="17" customFormat="false" ht="19.5" hidden="false" customHeight="true" outlineLevel="0" collapsed="false">
      <c r="A17" s="117" t="s">
        <v>151</v>
      </c>
      <c r="B17" s="118" t="n">
        <v>1440</v>
      </c>
      <c r="C17" s="118" t="n">
        <v>1440</v>
      </c>
      <c r="D17" s="119"/>
      <c r="E17" s="120" t="n">
        <f aca="false">SUM(C17,D17)</f>
        <v>1440</v>
      </c>
    </row>
    <row r="18" customFormat="false" ht="19.5" hidden="false" customHeight="true" outlineLevel="0" collapsed="false">
      <c r="A18" s="114" t="s">
        <v>152</v>
      </c>
      <c r="B18" s="115" t="n">
        <f aca="false">B19</f>
        <v>33456</v>
      </c>
      <c r="C18" s="115" t="n">
        <f aca="false">C19</f>
        <v>33456</v>
      </c>
      <c r="D18" s="115" t="n">
        <f aca="false">D19</f>
        <v>0</v>
      </c>
      <c r="E18" s="116" t="n">
        <f aca="false">SUM(C18,D18)</f>
        <v>33456</v>
      </c>
    </row>
    <row r="19" customFormat="false" ht="19.5" hidden="false" customHeight="true" outlineLevel="0" collapsed="false">
      <c r="A19" s="117" t="s">
        <v>153</v>
      </c>
      <c r="B19" s="118" t="n">
        <v>33456</v>
      </c>
      <c r="C19" s="118" t="n">
        <v>33456</v>
      </c>
      <c r="D19" s="119"/>
      <c r="E19" s="120" t="n">
        <f aca="false">SUM(C19,D19)</f>
        <v>33456</v>
      </c>
    </row>
    <row r="20" customFormat="false" ht="19.5" hidden="false" customHeight="true" outlineLevel="0" collapsed="false">
      <c r="A20" s="114" t="s">
        <v>154</v>
      </c>
      <c r="B20" s="115" t="n">
        <f aca="false">B21+B22+B23+B24+B25</f>
        <v>4954</v>
      </c>
      <c r="C20" s="115" t="n">
        <f aca="false">C21+C22+C23+C24+C25</f>
        <v>4954</v>
      </c>
      <c r="D20" s="115" t="n">
        <f aca="false">D21+D22+D23+D24+D25</f>
        <v>0</v>
      </c>
      <c r="E20" s="116" t="n">
        <f aca="false">SUM(C20,D20)</f>
        <v>4954</v>
      </c>
    </row>
    <row r="21" customFormat="false" ht="19.5" hidden="false" customHeight="true" outlineLevel="0" collapsed="false">
      <c r="A21" s="117" t="s">
        <v>155</v>
      </c>
      <c r="B21" s="118" t="n">
        <v>400</v>
      </c>
      <c r="C21" s="121" t="n">
        <v>400</v>
      </c>
      <c r="D21" s="119"/>
      <c r="E21" s="120" t="n">
        <f aca="false">SUM(C21,D21)</f>
        <v>400</v>
      </c>
    </row>
    <row r="22" customFormat="false" ht="19.5" hidden="false" customHeight="true" outlineLevel="0" collapsed="false">
      <c r="A22" s="117" t="s">
        <v>156</v>
      </c>
      <c r="B22" s="118" t="n">
        <v>800</v>
      </c>
      <c r="C22" s="121" t="n">
        <v>800</v>
      </c>
      <c r="D22" s="119"/>
      <c r="E22" s="120" t="n">
        <f aca="false">SUM(C22,D22)</f>
        <v>800</v>
      </c>
    </row>
    <row r="23" customFormat="false" ht="19.5" hidden="false" customHeight="true" outlineLevel="0" collapsed="false">
      <c r="A23" s="117" t="s">
        <v>157</v>
      </c>
      <c r="B23" s="118" t="n">
        <v>440</v>
      </c>
      <c r="C23" s="121" t="n">
        <v>440</v>
      </c>
      <c r="D23" s="119"/>
      <c r="E23" s="120" t="n">
        <f aca="false">SUM(C23,D23)</f>
        <v>440</v>
      </c>
    </row>
    <row r="24" customFormat="false" ht="19.5" hidden="false" customHeight="true" outlineLevel="0" collapsed="false">
      <c r="A24" s="117" t="s">
        <v>158</v>
      </c>
      <c r="B24" s="118" t="n">
        <v>3000</v>
      </c>
      <c r="C24" s="121" t="n">
        <v>3000</v>
      </c>
      <c r="D24" s="119"/>
      <c r="E24" s="120" t="n">
        <f aca="false">SUM(C24,D24)</f>
        <v>3000</v>
      </c>
    </row>
    <row r="25" customFormat="false" ht="19.5" hidden="false" customHeight="true" outlineLevel="0" collapsed="false">
      <c r="A25" s="117" t="s">
        <v>159</v>
      </c>
      <c r="B25" s="118" t="n">
        <v>314</v>
      </c>
      <c r="C25" s="121" t="n">
        <v>314</v>
      </c>
      <c r="D25" s="119"/>
      <c r="E25" s="120" t="n">
        <f aca="false">SUM(C25,D25)</f>
        <v>314</v>
      </c>
    </row>
    <row r="26" customFormat="false" ht="19.5" hidden="false" customHeight="true" outlineLevel="0" collapsed="false">
      <c r="A26" s="122" t="s">
        <v>160</v>
      </c>
      <c r="B26" s="123" t="n">
        <f aca="false">B27+B28</f>
        <v>814</v>
      </c>
      <c r="C26" s="123" t="n">
        <f aca="false">C27+C28</f>
        <v>814</v>
      </c>
      <c r="D26" s="123" t="n">
        <f aca="false">D27+D28+D29</f>
        <v>955</v>
      </c>
      <c r="E26" s="116" t="n">
        <f aca="false">SUM(C26,D26)</f>
        <v>1769</v>
      </c>
    </row>
    <row r="27" customFormat="false" ht="19.5" hidden="false" customHeight="true" outlineLevel="0" collapsed="false">
      <c r="A27" s="117" t="s">
        <v>161</v>
      </c>
      <c r="B27" s="118" t="n">
        <v>500</v>
      </c>
      <c r="C27" s="121" t="n">
        <v>500</v>
      </c>
      <c r="D27" s="119"/>
      <c r="E27" s="120" t="n">
        <f aca="false">SUM(C27,D27)</f>
        <v>500</v>
      </c>
    </row>
    <row r="28" customFormat="false" ht="19.5" hidden="false" customHeight="true" outlineLevel="0" collapsed="false">
      <c r="A28" s="117" t="s">
        <v>162</v>
      </c>
      <c r="B28" s="118" t="n">
        <v>314</v>
      </c>
      <c r="C28" s="121" t="n">
        <v>314</v>
      </c>
      <c r="D28" s="119"/>
      <c r="E28" s="120" t="n">
        <f aca="false">SUM(C28,D28)</f>
        <v>314</v>
      </c>
    </row>
    <row r="29" customFormat="false" ht="19.5" hidden="false" customHeight="true" outlineLevel="0" collapsed="false">
      <c r="A29" s="117" t="s">
        <v>163</v>
      </c>
      <c r="B29" s="118"/>
      <c r="C29" s="121"/>
      <c r="D29" s="119" t="n">
        <v>955</v>
      </c>
      <c r="E29" s="120" t="n">
        <f aca="false">SUM(C29,D29)</f>
        <v>955</v>
      </c>
    </row>
    <row r="30" customFormat="false" ht="19.5" hidden="false" customHeight="true" outlineLevel="0" collapsed="false">
      <c r="A30" s="124" t="s">
        <v>164</v>
      </c>
      <c r="B30" s="125" t="n">
        <f aca="false">B11+B18+B20+B26</f>
        <v>71798</v>
      </c>
      <c r="C30" s="125" t="n">
        <f aca="false">C11+C18+C20+C26</f>
        <v>71798</v>
      </c>
      <c r="D30" s="125" t="n">
        <f aca="false">D11+D18+D20+D26</f>
        <v>955</v>
      </c>
      <c r="E30" s="125" t="n">
        <f aca="false">E11+E18+E20+E26</f>
        <v>72753</v>
      </c>
    </row>
    <row r="31" customFormat="false" ht="16.5" hidden="false" customHeight="false" outlineLevel="0" collapsed="false">
      <c r="A31" s="126"/>
      <c r="B31" s="99"/>
      <c r="C31" s="99"/>
      <c r="D31" s="99"/>
      <c r="E31" s="127"/>
    </row>
    <row r="32" customFormat="false" ht="16.5" hidden="false" customHeight="false" outlineLevel="0" collapsed="false">
      <c r="A32" s="126"/>
      <c r="B32" s="99"/>
      <c r="C32" s="99"/>
      <c r="D32" s="99"/>
      <c r="E32" s="127"/>
    </row>
    <row r="33" customFormat="false" ht="19.5" hidden="false" customHeight="false" outlineLevel="0" collapsed="false">
      <c r="A33" s="111" t="s">
        <v>165</v>
      </c>
      <c r="B33" s="111"/>
      <c r="C33" s="111"/>
      <c r="D33" s="111"/>
      <c r="E33" s="111"/>
    </row>
    <row r="34" customFormat="false" ht="20.25" hidden="false" customHeight="false" outlineLevel="0" collapsed="false">
      <c r="A34" s="110"/>
      <c r="B34" s="99"/>
      <c r="C34" s="99"/>
      <c r="D34" s="99"/>
      <c r="E34" s="127"/>
    </row>
    <row r="35" customFormat="false" ht="19.5" hidden="false" customHeight="true" outlineLevel="0" collapsed="false">
      <c r="A35" s="122" t="s">
        <v>166</v>
      </c>
      <c r="B35" s="123" t="n">
        <f aca="false">SUM(B36:B38)</f>
        <v>4620</v>
      </c>
      <c r="C35" s="123" t="n">
        <f aca="false">SUM(C36:C38)</f>
        <v>4674</v>
      </c>
      <c r="D35" s="128"/>
      <c r="E35" s="123" t="n">
        <f aca="false">SUM(C35+D35)</f>
        <v>4674</v>
      </c>
    </row>
    <row r="36" customFormat="false" ht="19.5" hidden="false" customHeight="true" outlineLevel="0" collapsed="false">
      <c r="A36" s="117" t="s">
        <v>167</v>
      </c>
      <c r="B36" s="118" t="n">
        <v>3600</v>
      </c>
      <c r="C36" s="129" t="n">
        <v>3600</v>
      </c>
      <c r="D36" s="119"/>
      <c r="E36" s="120" t="n">
        <f aca="false">SUM(C36+D36)</f>
        <v>3600</v>
      </c>
    </row>
    <row r="37" customFormat="false" ht="19.5" hidden="false" customHeight="true" outlineLevel="0" collapsed="false">
      <c r="A37" s="117" t="s">
        <v>168</v>
      </c>
      <c r="B37" s="118" t="n">
        <v>1020</v>
      </c>
      <c r="C37" s="129" t="n">
        <v>1020</v>
      </c>
      <c r="D37" s="119"/>
      <c r="E37" s="120" t="n">
        <f aca="false">SUM(C37+D37)</f>
        <v>1020</v>
      </c>
    </row>
    <row r="38" customFormat="false" ht="19.5" hidden="false" customHeight="true" outlineLevel="0" collapsed="false">
      <c r="A38" s="117" t="s">
        <v>169</v>
      </c>
      <c r="B38" s="118" t="n">
        <v>0</v>
      </c>
      <c r="C38" s="118" t="n">
        <v>54</v>
      </c>
      <c r="D38" s="119"/>
      <c r="E38" s="120" t="n">
        <f aca="false">SUM(C38+D38)</f>
        <v>54</v>
      </c>
    </row>
    <row r="39" customFormat="false" ht="19.5" hidden="false" customHeight="true" outlineLevel="0" collapsed="false">
      <c r="A39" s="124" t="s">
        <v>170</v>
      </c>
      <c r="B39" s="125" t="n">
        <f aca="false">+B35</f>
        <v>4620</v>
      </c>
      <c r="C39" s="125" t="n">
        <f aca="false">+C35</f>
        <v>4674</v>
      </c>
      <c r="D39" s="125" t="n">
        <f aca="false">+D35</f>
        <v>0</v>
      </c>
      <c r="E39" s="130" t="n">
        <f aca="false">SUM(C39+D39)</f>
        <v>4674</v>
      </c>
    </row>
    <row r="40" customFormat="false" ht="12.75" hidden="false" customHeight="false" outlineLevel="0" collapsed="false">
      <c r="A40" s="131"/>
      <c r="B40" s="132"/>
      <c r="C40" s="99"/>
      <c r="D40" s="99"/>
      <c r="E40" s="127"/>
    </row>
    <row r="41" customFormat="false" ht="12.75" hidden="false" customHeight="false" outlineLevel="0" collapsed="false">
      <c r="A41" s="131"/>
      <c r="B41" s="132"/>
      <c r="C41" s="99"/>
      <c r="D41" s="99"/>
      <c r="E41" s="127"/>
    </row>
    <row r="42" customFormat="false" ht="25.5" hidden="false" customHeight="true" outlineLevel="0" collapsed="false">
      <c r="A42" s="133" t="s">
        <v>171</v>
      </c>
      <c r="B42" s="134" t="n">
        <f aca="false">B39+B30</f>
        <v>76418</v>
      </c>
      <c r="C42" s="134" t="n">
        <f aca="false">C39+C30</f>
        <v>76472</v>
      </c>
      <c r="D42" s="135" t="n">
        <f aca="false">D39+D30</f>
        <v>955</v>
      </c>
      <c r="E42" s="136" t="n">
        <f aca="false">SUM(E39+E30)</f>
        <v>77427</v>
      </c>
    </row>
  </sheetData>
  <mergeCells count="6">
    <mergeCell ref="A3:E3"/>
    <mergeCell ref="A4:E4"/>
    <mergeCell ref="A7:E7"/>
    <mergeCell ref="A33:E33"/>
    <mergeCell ref="A40:A41"/>
    <mergeCell ref="B40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13:04Z</dcterms:created>
  <dc:creator>Karászi Mariann</dc:creator>
  <dc:description/>
  <dc:language>en-US</dc:language>
  <cp:lastModifiedBy>Telepítő</cp:lastModifiedBy>
  <cp:lastPrinted>2008-09-12T07:23:56Z</cp:lastPrinted>
  <dcterms:modified xsi:type="dcterms:W3CDTF">2008-09-12T07:29:28Z</dcterms:modified>
  <cp:revision>0</cp:revision>
  <dc:subject/>
  <dc:title/>
</cp:coreProperties>
</file>