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." sheetId="1" state="visible" r:id="rId2"/>
    <sheet name="Kitűnő,jeles" sheetId="2" state="visible" r:id="rId3"/>
    <sheet name="Munka3" sheetId="3" state="visible" r:id="rId4"/>
  </sheets>
  <definedNames>
    <definedName function="false" hidden="false" localSheetId="0" name="_xlnm.Print_Area" vbProcedure="false">'Stat.'!$A$1:$A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2007/2008. év végi statisztika</t>
  </si>
  <si>
    <t xml:space="preserve"> </t>
  </si>
  <si>
    <t xml:space="preserve">Osztály</t>
  </si>
  <si>
    <t xml:space="preserve">Beírt tan.száma</t>
  </si>
  <si>
    <t xml:space="preserve">Távozott tan. Sz.</t>
  </si>
  <si>
    <t xml:space="preserve">Érkezett tan.sz.</t>
  </si>
  <si>
    <t xml:space="preserve">Jelenlegi létszám</t>
  </si>
  <si>
    <t xml:space="preserve">Osztályozottak sz.</t>
  </si>
  <si>
    <t xml:space="preserve">Ebből</t>
  </si>
  <si>
    <t xml:space="preserve">Bukások</t>
  </si>
  <si>
    <t xml:space="preserve">Magatartás</t>
  </si>
  <si>
    <t xml:space="preserve">Szorgalom</t>
  </si>
  <si>
    <t xml:space="preserve">Mulasztott napok száma</t>
  </si>
  <si>
    <t xml:space="preserve">Dicséretek</t>
  </si>
  <si>
    <t xml:space="preserve">Büntetések</t>
  </si>
  <si>
    <t xml:space="preserve">Felmentett</t>
  </si>
  <si>
    <t xml:space="preserve">Ig.távol</t>
  </si>
  <si>
    <t xml:space="preserve">Beteg</t>
  </si>
  <si>
    <t xml:space="preserve">Egyéb</t>
  </si>
  <si>
    <t xml:space="preserve">1-2 tant</t>
  </si>
  <si>
    <t xml:space="preserve">Több tant.</t>
  </si>
  <si>
    <t xml:space="preserve">Össz.</t>
  </si>
  <si>
    <t xml:space="preserve">Átlag</t>
  </si>
  <si>
    <t xml:space="preserve">Igazolt</t>
  </si>
  <si>
    <t xml:space="preserve">Igazolatlan</t>
  </si>
  <si>
    <t xml:space="preserve">Összes</t>
  </si>
  <si>
    <t xml:space="preserve">Oszt.f.</t>
  </si>
  <si>
    <t xml:space="preserve">Igazgatói</t>
  </si>
  <si>
    <t xml:space="preserve">Polg.mest.</t>
  </si>
  <si>
    <t xml:space="preserve">O.f.szób.</t>
  </si>
  <si>
    <t xml:space="preserve">O.f.írásb.</t>
  </si>
  <si>
    <t xml:space="preserve">O.f.intés</t>
  </si>
  <si>
    <t xml:space="preserve">O.f. megrovás</t>
  </si>
  <si>
    <t xml:space="preserve">Ig.figy.</t>
  </si>
  <si>
    <t xml:space="preserve">Ig.intés</t>
  </si>
  <si>
    <t xml:space="preserve">Ig.megróv.</t>
  </si>
  <si>
    <t xml:space="preserve">Ig.szig.megróvás</t>
  </si>
  <si>
    <t xml:space="preserve">1.a</t>
  </si>
  <si>
    <t xml:space="preserve">1.b</t>
  </si>
  <si>
    <t xml:space="preserve">2.a</t>
  </si>
  <si>
    <t xml:space="preserve">2.b</t>
  </si>
  <si>
    <t xml:space="preserve">3.a</t>
  </si>
  <si>
    <t xml:space="preserve">3.b</t>
  </si>
  <si>
    <t xml:space="preserve">4.a</t>
  </si>
  <si>
    <t xml:space="preserve">4.b</t>
  </si>
  <si>
    <t xml:space="preserve">Alsó Összes</t>
  </si>
  <si>
    <t xml:space="preserve">5.a</t>
  </si>
  <si>
    <t xml:space="preserve">5.b</t>
  </si>
  <si>
    <t xml:space="preserve">5.c</t>
  </si>
  <si>
    <t xml:space="preserve">6.a</t>
  </si>
  <si>
    <t xml:space="preserve">6.b</t>
  </si>
  <si>
    <t xml:space="preserve">7.a</t>
  </si>
  <si>
    <t xml:space="preserve">7.b</t>
  </si>
  <si>
    <t xml:space="preserve">7.c</t>
  </si>
  <si>
    <t xml:space="preserve">8.a</t>
  </si>
  <si>
    <t xml:space="preserve">8.b</t>
  </si>
  <si>
    <t xml:space="preserve">8.c</t>
  </si>
  <si>
    <t xml:space="preserve">Felső Összes</t>
  </si>
  <si>
    <t xml:space="preserve">Ált.isk.össz.</t>
  </si>
  <si>
    <t xml:space="preserve">Spec.1-4.</t>
  </si>
  <si>
    <t xml:space="preserve">Spec.5-8.</t>
  </si>
  <si>
    <t xml:space="preserve">Spec. Összes</t>
  </si>
  <si>
    <t xml:space="preserve">Gimn.  9.</t>
  </si>
  <si>
    <t xml:space="preserve">10.</t>
  </si>
  <si>
    <t xml:space="preserve">11.</t>
  </si>
  <si>
    <t xml:space="preserve">12.</t>
  </si>
  <si>
    <t xml:space="preserve">Gimn. Összes</t>
  </si>
  <si>
    <t xml:space="preserve">Mindössz.</t>
  </si>
  <si>
    <t xml:space="preserve">Kitűnő és jeles tanulók száma</t>
  </si>
  <si>
    <t xml:space="preserve">Kitűnő</t>
  </si>
  <si>
    <t xml:space="preserve">Jeles </t>
  </si>
  <si>
    <t xml:space="preserve">Nevelőtest.dic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_-* #,##0.00&quot; Ft&quot;_-;\-* #,##0.00&quot; Ft&quot;_-;_-* \-??&quot; Ft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A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4.7"/>
    <col collapsed="false" customWidth="true" hidden="false" outlineLevel="0" max="4" min="3" style="0" width="4.7"/>
    <col collapsed="false" customWidth="true" hidden="false" outlineLevel="0" max="5" min="5" style="1" width="4.7"/>
    <col collapsed="false" customWidth="true" hidden="false" outlineLevel="0" max="6" min="6" style="0" width="4.7"/>
    <col collapsed="false" customWidth="true" hidden="false" outlineLevel="0" max="7" min="7" style="0" width="3.14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2.99"/>
    <col collapsed="false" customWidth="true" hidden="false" outlineLevel="0" max="11" min="11" style="0" width="3.99"/>
    <col collapsed="false" customWidth="true" hidden="false" outlineLevel="0" max="13" min="12" style="0" width="5.28"/>
    <col collapsed="false" customWidth="true" hidden="false" outlineLevel="0" max="14" min="14" style="0" width="4.85"/>
    <col collapsed="false" customWidth="true" hidden="false" outlineLevel="0" max="15" min="15" style="0" width="4.56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6.41"/>
    <col collapsed="false" customWidth="true" hidden="false" outlineLevel="0" max="19" min="19" style="0" width="4.7"/>
    <col collapsed="false" customWidth="true" hidden="false" outlineLevel="0" max="20" min="20" style="0" width="4.41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71"/>
    <col collapsed="false" customWidth="true" hidden="false" outlineLevel="0" max="24" min="24" style="0" width="7.7"/>
    <col collapsed="false" customWidth="true" hidden="false" outlineLevel="0" max="25" min="25" style="0" width="5.56"/>
    <col collapsed="false" customWidth="true" hidden="false" outlineLevel="0" max="26" min="26" style="0" width="7.42"/>
    <col collapsed="false" customWidth="true" hidden="false" outlineLevel="0" max="27" min="27" style="0" width="8.28"/>
    <col collapsed="false" customWidth="true" hidden="true" outlineLevel="0" max="28" min="28" style="0" width="1.56"/>
    <col collapsed="false" customWidth="true" hidden="false" outlineLevel="0" max="29" min="29" style="0" width="5.56"/>
    <col collapsed="false" customWidth="true" hidden="false" outlineLevel="0" max="31" min="30" style="0" width="4.41"/>
    <col collapsed="false" customWidth="true" hidden="false" outlineLevel="0" max="32" min="32" style="0" width="4.85"/>
    <col collapsed="false" customWidth="true" hidden="false" outlineLevel="0" max="33" min="33" style="0" width="4.14"/>
    <col collapsed="false" customWidth="true" hidden="false" outlineLevel="0" max="34" min="34" style="0" width="4.85"/>
    <col collapsed="false" customWidth="true" hidden="false" outlineLevel="0" max="35" min="35" style="0" width="3.85"/>
    <col collapsed="false" customWidth="true" hidden="false" outlineLevel="0" max="36" min="36" style="0" width="4.14"/>
    <col collapsed="false" customWidth="true" hidden="false" outlineLevel="0" max="37" min="37" style="0" width="3.85"/>
    <col collapsed="false" customWidth="true" hidden="false" outlineLevel="0" max="38" min="38" style="0" width="4.14"/>
    <col collapsed="false" customWidth="true" hidden="false" outlineLevel="0" max="41" min="39" style="0" width="4.5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4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/>
      <c r="I3" s="9"/>
      <c r="J3" s="9"/>
      <c r="K3" s="9" t="s">
        <v>9</v>
      </c>
      <c r="L3" s="9"/>
      <c r="M3" s="9"/>
      <c r="N3" s="10" t="s">
        <v>10</v>
      </c>
      <c r="O3" s="10"/>
      <c r="P3" s="10"/>
      <c r="Q3" s="10"/>
      <c r="R3" s="10"/>
      <c r="S3" s="11" t="s">
        <v>11</v>
      </c>
      <c r="T3" s="11"/>
      <c r="U3" s="11"/>
      <c r="V3" s="11"/>
      <c r="W3" s="11"/>
      <c r="X3" s="12" t="s">
        <v>12</v>
      </c>
      <c r="Y3" s="12"/>
      <c r="Z3" s="12"/>
      <c r="AA3" s="12"/>
      <c r="AB3" s="12"/>
      <c r="AC3" s="13" t="s">
        <v>13</v>
      </c>
      <c r="AD3" s="13"/>
      <c r="AE3" s="13"/>
      <c r="AF3" s="13"/>
      <c r="AG3" s="13" t="s">
        <v>14</v>
      </c>
      <c r="AH3" s="13"/>
      <c r="AI3" s="13"/>
      <c r="AJ3" s="13"/>
      <c r="AK3" s="13"/>
      <c r="AL3" s="13"/>
      <c r="AM3" s="13"/>
      <c r="AN3" s="13"/>
      <c r="AO3" s="13"/>
    </row>
    <row r="4" customFormat="false" ht="67.5" hidden="false" customHeight="true" outlineLevel="0" collapsed="false">
      <c r="A4" s="4"/>
      <c r="B4" s="5"/>
      <c r="C4" s="6"/>
      <c r="D4" s="6"/>
      <c r="E4" s="7"/>
      <c r="F4" s="8"/>
      <c r="G4" s="14" t="s">
        <v>15</v>
      </c>
      <c r="H4" s="15" t="s">
        <v>16</v>
      </c>
      <c r="I4" s="15" t="s">
        <v>17</v>
      </c>
      <c r="J4" s="16" t="s">
        <v>18</v>
      </c>
      <c r="K4" s="17" t="s">
        <v>19</v>
      </c>
      <c r="L4" s="18" t="s">
        <v>20</v>
      </c>
      <c r="M4" s="19" t="s">
        <v>21</v>
      </c>
      <c r="N4" s="20" t="n">
        <v>5</v>
      </c>
      <c r="O4" s="21" t="n">
        <v>4</v>
      </c>
      <c r="P4" s="21" t="n">
        <v>3</v>
      </c>
      <c r="Q4" s="22" t="n">
        <v>2</v>
      </c>
      <c r="R4" s="23" t="s">
        <v>22</v>
      </c>
      <c r="S4" s="24" t="n">
        <v>5</v>
      </c>
      <c r="T4" s="25" t="n">
        <v>4</v>
      </c>
      <c r="U4" s="25" t="n">
        <v>3</v>
      </c>
      <c r="V4" s="26" t="n">
        <v>2</v>
      </c>
      <c r="W4" s="27" t="s">
        <v>22</v>
      </c>
      <c r="X4" s="14" t="s">
        <v>23</v>
      </c>
      <c r="Y4" s="15" t="s">
        <v>24</v>
      </c>
      <c r="Z4" s="28" t="s">
        <v>25</v>
      </c>
      <c r="AA4" s="29" t="s">
        <v>22</v>
      </c>
      <c r="AB4" s="30"/>
      <c r="AC4" s="14" t="s">
        <v>26</v>
      </c>
      <c r="AD4" s="31" t="s">
        <v>27</v>
      </c>
      <c r="AE4" s="28" t="s">
        <v>28</v>
      </c>
      <c r="AF4" s="32" t="s">
        <v>25</v>
      </c>
      <c r="AG4" s="33" t="s">
        <v>29</v>
      </c>
      <c r="AH4" s="31" t="s">
        <v>30</v>
      </c>
      <c r="AI4" s="34" t="s">
        <v>31</v>
      </c>
      <c r="AJ4" s="34" t="s">
        <v>32</v>
      </c>
      <c r="AK4" s="31"/>
      <c r="AL4" s="34" t="s">
        <v>33</v>
      </c>
      <c r="AM4" s="34" t="s">
        <v>34</v>
      </c>
      <c r="AN4" s="34" t="s">
        <v>35</v>
      </c>
      <c r="AO4" s="35" t="s">
        <v>36</v>
      </c>
    </row>
    <row r="5" customFormat="false" ht="14.25" hidden="false" customHeight="true" outlineLevel="0" collapsed="false">
      <c r="A5" s="36" t="s">
        <v>37</v>
      </c>
      <c r="B5" s="37" t="n">
        <v>23</v>
      </c>
      <c r="C5" s="38" t="n">
        <v>1</v>
      </c>
      <c r="D5" s="38" t="n">
        <v>2</v>
      </c>
      <c r="E5" s="37" t="n">
        <v>24</v>
      </c>
      <c r="F5" s="39" t="n">
        <v>24</v>
      </c>
      <c r="G5" s="40" t="n">
        <v>0</v>
      </c>
      <c r="H5" s="40" t="n">
        <v>0</v>
      </c>
      <c r="I5" s="40" t="n">
        <v>0</v>
      </c>
      <c r="J5" s="40" t="n">
        <v>0</v>
      </c>
      <c r="K5" s="41" t="n">
        <v>0</v>
      </c>
      <c r="L5" s="41" t="n">
        <v>2</v>
      </c>
      <c r="M5" s="42" t="n">
        <f aca="false">+K5+L5</f>
        <v>2</v>
      </c>
      <c r="N5" s="41" t="n">
        <v>12</v>
      </c>
      <c r="O5" s="41" t="n">
        <v>7</v>
      </c>
      <c r="P5" s="41" t="n">
        <v>5</v>
      </c>
      <c r="Q5" s="41" t="n">
        <v>0</v>
      </c>
      <c r="R5" s="43" t="n">
        <f aca="false">+(N5*5+O5*4+P5*3+Q5*2)/F5</f>
        <v>4.29166666666667</v>
      </c>
      <c r="S5" s="41" t="n">
        <v>12</v>
      </c>
      <c r="T5" s="41" t="n">
        <v>6</v>
      </c>
      <c r="U5" s="41" t="n">
        <v>5</v>
      </c>
      <c r="V5" s="41" t="n">
        <v>1</v>
      </c>
      <c r="W5" s="43" t="n">
        <f aca="false">+(S5*5+T5*4+U5*3+V5*2)/F5</f>
        <v>4.20833333333333</v>
      </c>
      <c r="X5" s="41" t="n">
        <v>321</v>
      </c>
      <c r="Y5" s="41" t="n">
        <v>43</v>
      </c>
      <c r="Z5" s="41" t="n">
        <v>364</v>
      </c>
      <c r="AA5" s="44" t="n">
        <f aca="false">+Z5/F5</f>
        <v>15.1666666666667</v>
      </c>
      <c r="AB5" s="41"/>
      <c r="AC5" s="41" t="n">
        <v>4</v>
      </c>
      <c r="AD5" s="41" t="n">
        <v>15</v>
      </c>
      <c r="AE5" s="41" t="n">
        <v>0</v>
      </c>
      <c r="AF5" s="45" t="n">
        <f aca="false">+AC5+AD5+AE5</f>
        <v>19</v>
      </c>
      <c r="AG5" s="41" t="n">
        <v>1</v>
      </c>
      <c r="AH5" s="41" t="n">
        <v>1</v>
      </c>
      <c r="AI5" s="41" t="n">
        <v>0</v>
      </c>
      <c r="AJ5" s="41" t="n">
        <v>0</v>
      </c>
      <c r="AK5" s="41" t="n">
        <v>0</v>
      </c>
      <c r="AL5" s="41" t="n">
        <v>0</v>
      </c>
      <c r="AM5" s="41" t="n">
        <v>0</v>
      </c>
      <c r="AN5" s="41" t="n">
        <v>0</v>
      </c>
      <c r="AO5" s="46" t="n">
        <v>0</v>
      </c>
    </row>
    <row r="6" customFormat="false" ht="12.75" hidden="false" customHeight="false" outlineLevel="0" collapsed="false">
      <c r="A6" s="47" t="s">
        <v>38</v>
      </c>
      <c r="B6" s="48" t="n">
        <v>20</v>
      </c>
      <c r="C6" s="49" t="n">
        <v>1</v>
      </c>
      <c r="D6" s="49" t="n">
        <v>2</v>
      </c>
      <c r="E6" s="48" t="n">
        <v>21</v>
      </c>
      <c r="F6" s="41" t="n">
        <v>21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3</v>
      </c>
      <c r="L6" s="41" t="n">
        <v>0</v>
      </c>
      <c r="M6" s="42" t="n">
        <f aca="false">+K6+L6</f>
        <v>3</v>
      </c>
      <c r="N6" s="41" t="n">
        <v>8</v>
      </c>
      <c r="O6" s="41" t="n">
        <v>10</v>
      </c>
      <c r="P6" s="41" t="n">
        <v>3</v>
      </c>
      <c r="Q6" s="41" t="n">
        <v>0</v>
      </c>
      <c r="R6" s="43" t="n">
        <f aca="false">+(N6*5+O6*4+P6*3+Q6*2)/F6</f>
        <v>4.23809523809524</v>
      </c>
      <c r="S6" s="41" t="n">
        <v>9</v>
      </c>
      <c r="T6" s="41" t="n">
        <v>9</v>
      </c>
      <c r="U6" s="41" t="n">
        <v>3</v>
      </c>
      <c r="V6" s="41" t="n">
        <v>0</v>
      </c>
      <c r="W6" s="43" t="n">
        <f aca="false">+(S6*5+T6*4+U6*3+V6*2)/F6</f>
        <v>4.28571428571429</v>
      </c>
      <c r="X6" s="41" t="n">
        <v>268</v>
      </c>
      <c r="Y6" s="41" t="n">
        <v>2</v>
      </c>
      <c r="Z6" s="41" t="n">
        <f aca="false">+X6+Y6</f>
        <v>270</v>
      </c>
      <c r="AA6" s="44" t="n">
        <f aca="false">+Z6/F6</f>
        <v>12.8571428571429</v>
      </c>
      <c r="AB6" s="41"/>
      <c r="AC6" s="41" t="n">
        <v>49</v>
      </c>
      <c r="AD6" s="41" t="n">
        <v>22</v>
      </c>
      <c r="AE6" s="41" t="n">
        <v>0</v>
      </c>
      <c r="AF6" s="45" t="n">
        <f aca="false">+AC6+AD6+AE6</f>
        <v>71</v>
      </c>
      <c r="AG6" s="41" t="n">
        <v>0</v>
      </c>
      <c r="AH6" s="41" t="n">
        <v>2</v>
      </c>
      <c r="AI6" s="41" t="n">
        <v>0</v>
      </c>
      <c r="AJ6" s="41" t="n">
        <v>0</v>
      </c>
      <c r="AK6" s="41" t="n">
        <v>0</v>
      </c>
      <c r="AL6" s="41" t="n">
        <v>0</v>
      </c>
      <c r="AM6" s="41" t="n">
        <v>0</v>
      </c>
      <c r="AN6" s="41" t="n">
        <v>0</v>
      </c>
      <c r="AO6" s="46" t="n">
        <v>0</v>
      </c>
    </row>
    <row r="7" customFormat="false" ht="12.75" hidden="false" customHeight="false" outlineLevel="0" collapsed="false">
      <c r="A7" s="50" t="s">
        <v>39</v>
      </c>
      <c r="B7" s="51" t="n">
        <v>23</v>
      </c>
      <c r="C7" s="41" t="n">
        <v>1</v>
      </c>
      <c r="D7" s="41" t="n">
        <v>0</v>
      </c>
      <c r="E7" s="51" t="n">
        <v>22</v>
      </c>
      <c r="F7" s="41" t="n">
        <v>22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2" t="n">
        <f aca="false">+K7+L7</f>
        <v>0</v>
      </c>
      <c r="N7" s="41" t="n">
        <v>11</v>
      </c>
      <c r="O7" s="41" t="n">
        <v>4</v>
      </c>
      <c r="P7" s="41" t="n">
        <v>7</v>
      </c>
      <c r="Q7" s="41" t="n">
        <v>0</v>
      </c>
      <c r="R7" s="43" t="n">
        <f aca="false">+(N7*5+O7*4+P7*3+Q7*2)/F7</f>
        <v>4.18181818181818</v>
      </c>
      <c r="S7" s="41" t="n">
        <v>11</v>
      </c>
      <c r="T7" s="41" t="n">
        <v>5</v>
      </c>
      <c r="U7" s="41" t="n">
        <v>6</v>
      </c>
      <c r="V7" s="41" t="n">
        <v>0</v>
      </c>
      <c r="W7" s="43" t="n">
        <f aca="false">+(S7*5+T7*4+U7*3+V7*2)/F7</f>
        <v>4.22727272727273</v>
      </c>
      <c r="X7" s="41" t="n">
        <v>147</v>
      </c>
      <c r="Y7" s="41" t="n">
        <v>0</v>
      </c>
      <c r="Z7" s="41" t="n">
        <f aca="false">+X7+Y7</f>
        <v>147</v>
      </c>
      <c r="AA7" s="44" t="n">
        <f aca="false">+Z7/F7</f>
        <v>6.68181818181818</v>
      </c>
      <c r="AB7" s="41"/>
      <c r="AC7" s="41" t="n">
        <v>3</v>
      </c>
      <c r="AD7" s="41" t="n">
        <v>0</v>
      </c>
      <c r="AE7" s="41" t="n">
        <v>0</v>
      </c>
      <c r="AF7" s="45" t="n">
        <f aca="false">+AC7+AD7+AE7</f>
        <v>3</v>
      </c>
      <c r="AG7" s="41" t="n">
        <v>5</v>
      </c>
      <c r="AH7" s="41" t="n">
        <v>4</v>
      </c>
      <c r="AI7" s="41" t="n">
        <v>2</v>
      </c>
      <c r="AJ7" s="41" t="n">
        <v>4</v>
      </c>
      <c r="AK7" s="41" t="n">
        <v>0</v>
      </c>
      <c r="AL7" s="41" t="n">
        <v>1</v>
      </c>
      <c r="AM7" s="41" t="n">
        <v>0</v>
      </c>
      <c r="AN7" s="41" t="n">
        <v>0</v>
      </c>
      <c r="AO7" s="46" t="n">
        <v>0</v>
      </c>
    </row>
    <row r="8" customFormat="false" ht="12.75" hidden="false" customHeight="false" outlineLevel="0" collapsed="false">
      <c r="A8" s="47" t="s">
        <v>40</v>
      </c>
      <c r="B8" s="51" t="n">
        <v>27</v>
      </c>
      <c r="C8" s="41" t="n">
        <v>0</v>
      </c>
      <c r="D8" s="41" t="n">
        <v>0</v>
      </c>
      <c r="E8" s="51" t="n">
        <v>27</v>
      </c>
      <c r="F8" s="41" t="n">
        <v>27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2" t="n">
        <f aca="false">+K8+L8</f>
        <v>0</v>
      </c>
      <c r="N8" s="41" t="n">
        <v>18</v>
      </c>
      <c r="O8" s="41" t="n">
        <v>8</v>
      </c>
      <c r="P8" s="41" t="n">
        <v>1</v>
      </c>
      <c r="Q8" s="41" t="n">
        <v>0</v>
      </c>
      <c r="R8" s="43" t="n">
        <f aca="false">+(N8*5+O8*4+P8*3+Q8*2)/F8</f>
        <v>4.62962962962963</v>
      </c>
      <c r="S8" s="41" t="n">
        <v>17</v>
      </c>
      <c r="T8" s="41" t="n">
        <v>9</v>
      </c>
      <c r="U8" s="41" t="n">
        <v>1</v>
      </c>
      <c r="V8" s="41" t="n">
        <v>0</v>
      </c>
      <c r="W8" s="43" t="n">
        <f aca="false">+(S8*5+T8*4+U8*3+V8*2)/F8</f>
        <v>4.59259259259259</v>
      </c>
      <c r="X8" s="41" t="n">
        <v>353</v>
      </c>
      <c r="Y8" s="41" t="n">
        <v>0</v>
      </c>
      <c r="Z8" s="41" t="n">
        <f aca="false">+X8+Y8</f>
        <v>353</v>
      </c>
      <c r="AA8" s="44" t="n">
        <f aca="false">+Z8/F8</f>
        <v>13.0740740740741</v>
      </c>
      <c r="AB8" s="41"/>
      <c r="AC8" s="41" t="n">
        <v>25</v>
      </c>
      <c r="AD8" s="41" t="n">
        <v>66</v>
      </c>
      <c r="AE8" s="41" t="n">
        <v>0</v>
      </c>
      <c r="AF8" s="45" t="n">
        <f aca="false">+AC8+AD8+AE8</f>
        <v>91</v>
      </c>
      <c r="AG8" s="41" t="n">
        <v>5</v>
      </c>
      <c r="AH8" s="41" t="n">
        <v>0</v>
      </c>
      <c r="AI8" s="41" t="n">
        <v>0</v>
      </c>
      <c r="AJ8" s="41" t="n">
        <v>0</v>
      </c>
      <c r="AK8" s="41" t="n">
        <v>0</v>
      </c>
      <c r="AL8" s="41" t="n">
        <v>0</v>
      </c>
      <c r="AM8" s="41" t="n">
        <v>0</v>
      </c>
      <c r="AN8" s="41" t="n">
        <v>0</v>
      </c>
      <c r="AO8" s="46" t="n">
        <v>0</v>
      </c>
    </row>
    <row r="9" customFormat="false" ht="12.75" hidden="false" customHeight="false" outlineLevel="0" collapsed="false">
      <c r="A9" s="47" t="s">
        <v>41</v>
      </c>
      <c r="B9" s="51" t="n">
        <v>27</v>
      </c>
      <c r="C9" s="41" t="n">
        <v>0</v>
      </c>
      <c r="D9" s="41" t="n">
        <v>0</v>
      </c>
      <c r="E9" s="51" t="n">
        <v>27</v>
      </c>
      <c r="F9" s="41" t="n">
        <v>27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2" t="n">
        <f aca="false">+K9+L9</f>
        <v>0</v>
      </c>
      <c r="N9" s="41" t="n">
        <v>20</v>
      </c>
      <c r="O9" s="41" t="n">
        <v>6</v>
      </c>
      <c r="P9" s="41" t="n">
        <v>0</v>
      </c>
      <c r="Q9" s="41" t="n">
        <v>0</v>
      </c>
      <c r="R9" s="43" t="n">
        <f aca="false">+(N9*5+O9*4+P9*3+Q9*2)/F9</f>
        <v>4.59259259259259</v>
      </c>
      <c r="S9" s="41" t="n">
        <v>17</v>
      </c>
      <c r="T9" s="41" t="n">
        <v>8</v>
      </c>
      <c r="U9" s="41" t="n">
        <v>1</v>
      </c>
      <c r="V9" s="41" t="n">
        <v>0</v>
      </c>
      <c r="W9" s="43" t="n">
        <f aca="false">+(S9*5+T9*4+U9*3+V9*2)/F9</f>
        <v>4.44444444444445</v>
      </c>
      <c r="X9" s="41" t="n">
        <v>158</v>
      </c>
      <c r="Y9" s="41" t="n">
        <v>0</v>
      </c>
      <c r="Z9" s="41" t="n">
        <f aca="false">+X9+Y9</f>
        <v>158</v>
      </c>
      <c r="AA9" s="44" t="n">
        <f aca="false">+Z9/F9</f>
        <v>5.85185185185185</v>
      </c>
      <c r="AB9" s="41"/>
      <c r="AC9" s="41" t="n">
        <v>13</v>
      </c>
      <c r="AD9" s="41" t="n">
        <v>32</v>
      </c>
      <c r="AE9" s="41" t="n">
        <v>0</v>
      </c>
      <c r="AF9" s="45" t="n">
        <f aca="false">+AC9+AD9+AE9</f>
        <v>45</v>
      </c>
      <c r="AG9" s="41" t="n">
        <v>0</v>
      </c>
      <c r="AH9" s="41" t="n">
        <v>0</v>
      </c>
      <c r="AI9" s="41" t="n">
        <v>0</v>
      </c>
      <c r="AJ9" s="41" t="n">
        <v>0</v>
      </c>
      <c r="AK9" s="41" t="n">
        <v>0</v>
      </c>
      <c r="AL9" s="41" t="n">
        <v>0</v>
      </c>
      <c r="AM9" s="41" t="n">
        <v>0</v>
      </c>
      <c r="AN9" s="41" t="n">
        <v>0</v>
      </c>
      <c r="AO9" s="46" t="n">
        <v>0</v>
      </c>
    </row>
    <row r="10" customFormat="false" ht="12.75" hidden="false" customHeight="false" outlineLevel="0" collapsed="false">
      <c r="A10" s="47" t="s">
        <v>42</v>
      </c>
      <c r="B10" s="51" t="n">
        <v>21</v>
      </c>
      <c r="C10" s="41" t="n">
        <v>1</v>
      </c>
      <c r="D10" s="41" t="n">
        <v>1</v>
      </c>
      <c r="E10" s="51" t="n">
        <v>21</v>
      </c>
      <c r="F10" s="41" t="n">
        <v>21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2" t="n">
        <f aca="false">+K10+L10</f>
        <v>0</v>
      </c>
      <c r="N10" s="41" t="n">
        <v>11</v>
      </c>
      <c r="O10" s="41" t="n">
        <v>1</v>
      </c>
      <c r="P10" s="41" t="n">
        <v>8</v>
      </c>
      <c r="Q10" s="41" t="n">
        <v>1</v>
      </c>
      <c r="R10" s="43" t="n">
        <f aca="false">+(N10*5+O10*4+P10*3+Q10*2)/F10</f>
        <v>4.04761904761905</v>
      </c>
      <c r="S10" s="41" t="n">
        <v>8</v>
      </c>
      <c r="T10" s="41" t="n">
        <v>5</v>
      </c>
      <c r="U10" s="41" t="n">
        <v>6</v>
      </c>
      <c r="V10" s="41" t="n">
        <v>2</v>
      </c>
      <c r="W10" s="43" t="n">
        <f aca="false">+(S10*5+T10*4+U10*3+V10*2)/F10</f>
        <v>3.9047619047619</v>
      </c>
      <c r="X10" s="41" t="n">
        <v>275</v>
      </c>
      <c r="Y10" s="41" t="n">
        <v>13</v>
      </c>
      <c r="Z10" s="41" t="n">
        <f aca="false">+X10+Y10</f>
        <v>288</v>
      </c>
      <c r="AA10" s="44" t="n">
        <f aca="false">+Z10/F10</f>
        <v>13.7142857142857</v>
      </c>
      <c r="AB10" s="41"/>
      <c r="AC10" s="41" t="n">
        <v>8</v>
      </c>
      <c r="AD10" s="52" t="n">
        <v>6</v>
      </c>
      <c r="AE10" s="41" t="n">
        <v>0</v>
      </c>
      <c r="AF10" s="45" t="n">
        <f aca="false">+AC10+AD10+AE10</f>
        <v>14</v>
      </c>
      <c r="AG10" s="41" t="n">
        <v>7</v>
      </c>
      <c r="AH10" s="41" t="n">
        <v>7</v>
      </c>
      <c r="AI10" s="41" t="n">
        <v>1</v>
      </c>
      <c r="AJ10" s="41" t="n">
        <v>1</v>
      </c>
      <c r="AK10" s="41" t="n">
        <v>0</v>
      </c>
      <c r="AL10" s="41" t="n">
        <v>1</v>
      </c>
      <c r="AM10" s="41" t="n">
        <v>0</v>
      </c>
      <c r="AN10" s="41" t="n">
        <v>0</v>
      </c>
      <c r="AO10" s="46" t="n">
        <v>0</v>
      </c>
    </row>
    <row r="11" customFormat="false" ht="12.75" hidden="false" customHeight="false" outlineLevel="0" collapsed="false">
      <c r="A11" s="47" t="s">
        <v>43</v>
      </c>
      <c r="B11" s="51" t="n">
        <v>24</v>
      </c>
      <c r="C11" s="41" t="n">
        <v>0</v>
      </c>
      <c r="D11" s="41" t="n">
        <v>0</v>
      </c>
      <c r="E11" s="51" t="n">
        <v>24</v>
      </c>
      <c r="F11" s="41" t="n">
        <v>24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2" t="n">
        <f aca="false">+K11+L11</f>
        <v>0</v>
      </c>
      <c r="N11" s="41" t="n">
        <v>14</v>
      </c>
      <c r="O11" s="41" t="n">
        <v>8</v>
      </c>
      <c r="P11" s="41" t="n">
        <v>2</v>
      </c>
      <c r="Q11" s="41" t="n">
        <v>0</v>
      </c>
      <c r="R11" s="43" t="n">
        <f aca="false">+(N11*5+O11*4+P11*3+Q11*2)/F11</f>
        <v>4.5</v>
      </c>
      <c r="S11" s="41" t="n">
        <v>8</v>
      </c>
      <c r="T11" s="41" t="n">
        <v>14</v>
      </c>
      <c r="U11" s="41" t="n">
        <v>1</v>
      </c>
      <c r="V11" s="41" t="n">
        <v>1</v>
      </c>
      <c r="W11" s="43" t="n">
        <f aca="false">+(S11*5+T11*4+U11*3+V11*2)/F11</f>
        <v>4.20833333333333</v>
      </c>
      <c r="X11" s="41" t="n">
        <v>255</v>
      </c>
      <c r="Y11" s="41" t="n">
        <v>0</v>
      </c>
      <c r="Z11" s="41" t="n">
        <f aca="false">+X11+Y11</f>
        <v>255</v>
      </c>
      <c r="AA11" s="44" t="n">
        <f aca="false">+Z11/F11</f>
        <v>10.625</v>
      </c>
      <c r="AB11" s="41"/>
      <c r="AC11" s="41" t="n">
        <v>17</v>
      </c>
      <c r="AD11" s="41" t="n">
        <v>28</v>
      </c>
      <c r="AE11" s="41" t="n">
        <v>0</v>
      </c>
      <c r="AF11" s="45" t="n">
        <f aca="false">+AC11+AD11+AE11</f>
        <v>45</v>
      </c>
      <c r="AG11" s="52" t="n">
        <v>0</v>
      </c>
      <c r="AH11" s="41" t="n">
        <v>3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6" t="n">
        <v>0</v>
      </c>
    </row>
    <row r="12" customFormat="false" ht="13.5" hidden="false" customHeight="false" outlineLevel="0" collapsed="false">
      <c r="A12" s="47" t="s">
        <v>44</v>
      </c>
      <c r="B12" s="51" t="n">
        <v>18</v>
      </c>
      <c r="C12" s="41" t="n">
        <v>0</v>
      </c>
      <c r="D12" s="41" t="n">
        <v>0</v>
      </c>
      <c r="E12" s="51" t="n">
        <v>18</v>
      </c>
      <c r="F12" s="41" t="n">
        <v>18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2" t="n">
        <f aca="false">+K12+L12</f>
        <v>0</v>
      </c>
      <c r="N12" s="41" t="n">
        <v>11</v>
      </c>
      <c r="O12" s="41" t="n">
        <v>2</v>
      </c>
      <c r="P12" s="41" t="n">
        <v>1</v>
      </c>
      <c r="Q12" s="41" t="n">
        <v>3</v>
      </c>
      <c r="R12" s="43" t="n">
        <f aca="false">+(N12*5+O12*4+P12*3+Q12*2)/F12</f>
        <v>4</v>
      </c>
      <c r="S12" s="41" t="n">
        <v>4</v>
      </c>
      <c r="T12" s="41" t="n">
        <v>6</v>
      </c>
      <c r="U12" s="41" t="n">
        <v>4</v>
      </c>
      <c r="V12" s="41" t="n">
        <v>3</v>
      </c>
      <c r="W12" s="43" t="n">
        <f aca="false">+(S12*5+T12*4+U12*3+V12*2)/F12</f>
        <v>3.44444444444444</v>
      </c>
      <c r="X12" s="41" t="n">
        <v>214</v>
      </c>
      <c r="Y12" s="41" t="n">
        <v>0</v>
      </c>
      <c r="Z12" s="41" t="n">
        <f aca="false">+X12+Y12</f>
        <v>214</v>
      </c>
      <c r="AA12" s="44" t="n">
        <f aca="false">+Z12/F12</f>
        <v>11.8888888888889</v>
      </c>
      <c r="AB12" s="41"/>
      <c r="AC12" s="52" t="n">
        <v>3</v>
      </c>
      <c r="AD12" s="41" t="n">
        <v>13</v>
      </c>
      <c r="AE12" s="41" t="n">
        <v>0</v>
      </c>
      <c r="AF12" s="45" t="n">
        <f aca="false">+AC12+AD12+AE12</f>
        <v>16</v>
      </c>
      <c r="AG12" s="41" t="n">
        <v>1</v>
      </c>
      <c r="AH12" s="41" t="n">
        <v>5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6" t="n">
        <v>0</v>
      </c>
    </row>
    <row r="13" s="58" customFormat="true" ht="13.5" hidden="false" customHeight="false" outlineLevel="0" collapsed="false">
      <c r="A13" s="53" t="s">
        <v>45</v>
      </c>
      <c r="B13" s="54" t="n">
        <f aca="false">SUM(B5:B12)</f>
        <v>183</v>
      </c>
      <c r="C13" s="54" t="n">
        <f aca="false">SUM(C5:C12)</f>
        <v>4</v>
      </c>
      <c r="D13" s="54" t="n">
        <f aca="false">SUM(D5:D12)</f>
        <v>5</v>
      </c>
      <c r="E13" s="54" t="n">
        <f aca="false">SUM(E5:E12)</f>
        <v>184</v>
      </c>
      <c r="F13" s="54" t="n">
        <f aca="false">SUM(F5:F12)</f>
        <v>184</v>
      </c>
      <c r="G13" s="54" t="n">
        <f aca="false">SUM(G5:G12)</f>
        <v>0</v>
      </c>
      <c r="H13" s="54" t="n">
        <f aca="false">SUM(H5:H12)</f>
        <v>0</v>
      </c>
      <c r="I13" s="54" t="n">
        <f aca="false">SUM(I5:I12)</f>
        <v>0</v>
      </c>
      <c r="J13" s="54" t="n">
        <f aca="false">SUM(J5:J12)</f>
        <v>0</v>
      </c>
      <c r="K13" s="54" t="n">
        <f aca="false">SUM(K5:K12)</f>
        <v>3</v>
      </c>
      <c r="L13" s="54" t="n">
        <f aca="false">SUM(L5:L12)</f>
        <v>2</v>
      </c>
      <c r="M13" s="54" t="n">
        <f aca="false">+K13+L13</f>
        <v>5</v>
      </c>
      <c r="N13" s="54" t="n">
        <f aca="false">SUM(N5:N12)</f>
        <v>105</v>
      </c>
      <c r="O13" s="54" t="n">
        <f aca="false">SUM(O5:O12)</f>
        <v>46</v>
      </c>
      <c r="P13" s="54" t="n">
        <f aca="false">SUM(P5:P12)</f>
        <v>27</v>
      </c>
      <c r="Q13" s="54" t="n">
        <f aca="false">SUM(Q5:Q12)</f>
        <v>4</v>
      </c>
      <c r="R13" s="55" t="n">
        <f aca="false">+(N13*5+O13*4+P13*3+Q13*2)/F13</f>
        <v>4.33695652173913</v>
      </c>
      <c r="S13" s="54" t="n">
        <f aca="false">SUM(S5:S12)</f>
        <v>86</v>
      </c>
      <c r="T13" s="54" t="n">
        <f aca="false">SUM(T5:T12)</f>
        <v>62</v>
      </c>
      <c r="U13" s="54" t="n">
        <f aca="false">SUM(U5:U12)</f>
        <v>27</v>
      </c>
      <c r="V13" s="54" t="n">
        <f aca="false">SUM(V5:V12)</f>
        <v>7</v>
      </c>
      <c r="W13" s="55" t="n">
        <f aca="false">+(S13*5+T13*4+U13*3+V13*2)/F13</f>
        <v>4.20108695652174</v>
      </c>
      <c r="X13" s="54" t="n">
        <f aca="false">SUM(X5:X12)</f>
        <v>1991</v>
      </c>
      <c r="Y13" s="54" t="n">
        <f aca="false">SUM(Y5:Y12)</f>
        <v>58</v>
      </c>
      <c r="Z13" s="54" t="n">
        <f aca="false">+X13+Y13</f>
        <v>2049</v>
      </c>
      <c r="AA13" s="56" t="n">
        <f aca="false">+Z13/F13</f>
        <v>11.1358695652174</v>
      </c>
      <c r="AB13" s="54"/>
      <c r="AC13" s="54" t="n">
        <f aca="false">SUM(AC5:AC12)</f>
        <v>122</v>
      </c>
      <c r="AD13" s="54" t="n">
        <f aca="false">SUM(AD5:AD12)</f>
        <v>182</v>
      </c>
      <c r="AE13" s="54" t="n">
        <f aca="false">SUM(AE5:AE12)</f>
        <v>0</v>
      </c>
      <c r="AF13" s="54" t="n">
        <f aca="false">+AC13+AD13+AE13</f>
        <v>304</v>
      </c>
      <c r="AG13" s="54" t="n">
        <f aca="false">SUM(AG5:AG12)</f>
        <v>19</v>
      </c>
      <c r="AH13" s="54" t="n">
        <f aca="false">SUM(AH5:AH12)</f>
        <v>22</v>
      </c>
      <c r="AI13" s="54" t="n">
        <f aca="false">SUM(AI5:AI12)</f>
        <v>3</v>
      </c>
      <c r="AJ13" s="54" t="n">
        <f aca="false">SUM(AJ5:AJ12)</f>
        <v>5</v>
      </c>
      <c r="AK13" s="54" t="n">
        <f aca="false">SUM(AK5:AK12)</f>
        <v>0</v>
      </c>
      <c r="AL13" s="54" t="n">
        <f aca="false">SUM(AL5:AL12)</f>
        <v>2</v>
      </c>
      <c r="AM13" s="54" t="n">
        <f aca="false">SUM(AM5:AM12)</f>
        <v>0</v>
      </c>
      <c r="AN13" s="54" t="n">
        <f aca="false">SUM(AN5:AN12)</f>
        <v>0</v>
      </c>
      <c r="AO13" s="57" t="n">
        <f aca="false">SUM(AO5:AO12)</f>
        <v>0</v>
      </c>
    </row>
    <row r="14" customFormat="false" ht="12.75" hidden="false" customHeight="false" outlineLevel="0" collapsed="false">
      <c r="A14" s="47" t="s">
        <v>46</v>
      </c>
      <c r="B14" s="51" t="n">
        <v>20</v>
      </c>
      <c r="C14" s="41" t="n">
        <v>2</v>
      </c>
      <c r="D14" s="41" t="n">
        <v>0</v>
      </c>
      <c r="E14" s="51" t="n">
        <v>18</v>
      </c>
      <c r="F14" s="41" t="n">
        <v>18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2</v>
      </c>
      <c r="L14" s="41" t="n">
        <v>0</v>
      </c>
      <c r="M14" s="42" t="n">
        <f aca="false">+K14+L14</f>
        <v>2</v>
      </c>
      <c r="N14" s="41" t="n">
        <v>6</v>
      </c>
      <c r="O14" s="41" t="n">
        <v>7</v>
      </c>
      <c r="P14" s="41" t="n">
        <v>3</v>
      </c>
      <c r="Q14" s="41" t="n">
        <v>2</v>
      </c>
      <c r="R14" s="43" t="n">
        <f aca="false">+(N14*5+O14*4+P14*3+Q14*2)/F14</f>
        <v>3.94444444444444</v>
      </c>
      <c r="S14" s="41" t="n">
        <v>6</v>
      </c>
      <c r="T14" s="41" t="n">
        <v>3</v>
      </c>
      <c r="U14" s="41" t="n">
        <v>5</v>
      </c>
      <c r="V14" s="41" t="n">
        <v>4</v>
      </c>
      <c r="W14" s="43" t="n">
        <f aca="false">+(S14*5+T14*4+U14*3+V14*2)/F14</f>
        <v>3.61111111111111</v>
      </c>
      <c r="X14" s="41" t="n">
        <v>111</v>
      </c>
      <c r="Y14" s="41" t="n">
        <v>0</v>
      </c>
      <c r="Z14" s="41" t="n">
        <f aca="false">+X14+Y14</f>
        <v>111</v>
      </c>
      <c r="AA14" s="44" t="n">
        <f aca="false">+Z14/F14</f>
        <v>6.16666666666667</v>
      </c>
      <c r="AB14" s="41"/>
      <c r="AC14" s="41" t="n">
        <v>8</v>
      </c>
      <c r="AD14" s="41" t="n">
        <v>5</v>
      </c>
      <c r="AE14" s="41" t="n">
        <v>0</v>
      </c>
      <c r="AF14" s="45" t="n">
        <f aca="false">+AC14+AD14+AE14</f>
        <v>13</v>
      </c>
      <c r="AG14" s="41" t="n">
        <v>0</v>
      </c>
      <c r="AH14" s="41" t="n">
        <v>4</v>
      </c>
      <c r="AI14" s="41" t="n">
        <v>4</v>
      </c>
      <c r="AJ14" s="41" t="n">
        <v>4</v>
      </c>
      <c r="AK14" s="41" t="n">
        <v>0</v>
      </c>
      <c r="AL14" s="41" t="n">
        <v>5</v>
      </c>
      <c r="AM14" s="41" t="n">
        <v>2</v>
      </c>
      <c r="AN14" s="41" t="n">
        <v>1</v>
      </c>
      <c r="AO14" s="46" t="n">
        <v>0</v>
      </c>
    </row>
    <row r="15" customFormat="false" ht="12.75" hidden="false" customHeight="false" outlineLevel="0" collapsed="false">
      <c r="A15" s="47" t="s">
        <v>47</v>
      </c>
      <c r="B15" s="51" t="n">
        <v>22</v>
      </c>
      <c r="C15" s="41" t="n">
        <v>0</v>
      </c>
      <c r="D15" s="41" t="n">
        <v>1</v>
      </c>
      <c r="E15" s="51" t="n">
        <v>23</v>
      </c>
      <c r="F15" s="41" t="n">
        <v>23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2" t="n">
        <v>0</v>
      </c>
      <c r="N15" s="41" t="n">
        <v>20</v>
      </c>
      <c r="O15" s="41" t="n">
        <v>3</v>
      </c>
      <c r="P15" s="41" t="n">
        <v>0</v>
      </c>
      <c r="Q15" s="41" t="n">
        <v>0</v>
      </c>
      <c r="R15" s="43" t="n">
        <f aca="false">+(N15*5+O15*4+P15*3+Q15*2)/F15</f>
        <v>4.86956521739131</v>
      </c>
      <c r="S15" s="41" t="n">
        <v>19</v>
      </c>
      <c r="T15" s="41" t="n">
        <v>4</v>
      </c>
      <c r="U15" s="41" t="n">
        <v>0</v>
      </c>
      <c r="V15" s="41" t="n">
        <v>0</v>
      </c>
      <c r="W15" s="43" t="n">
        <f aca="false">+(S15*5+T15*4+U15*3+V15*2)/F15</f>
        <v>4.82608695652174</v>
      </c>
      <c r="X15" s="41" t="n">
        <v>193</v>
      </c>
      <c r="Y15" s="41" t="n">
        <v>0</v>
      </c>
      <c r="Z15" s="41" t="n">
        <f aca="false">+X15+Y15</f>
        <v>193</v>
      </c>
      <c r="AA15" s="44" t="n">
        <f aca="false">+Z15/F15</f>
        <v>8.39130434782609</v>
      </c>
      <c r="AB15" s="41"/>
      <c r="AC15" s="41" t="n">
        <v>75</v>
      </c>
      <c r="AD15" s="41" t="n">
        <v>41</v>
      </c>
      <c r="AE15" s="41" t="n">
        <v>0</v>
      </c>
      <c r="AF15" s="45" t="n">
        <f aca="false">+AC15+AD15+AE15</f>
        <v>116</v>
      </c>
      <c r="AG15" s="41" t="n">
        <v>3</v>
      </c>
      <c r="AH15" s="41" t="n">
        <v>1</v>
      </c>
      <c r="AI15" s="52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41" t="n">
        <v>0</v>
      </c>
      <c r="AO15" s="46" t="n">
        <v>0</v>
      </c>
    </row>
    <row r="16" customFormat="false" ht="12.75" hidden="false" customHeight="false" outlineLevel="0" collapsed="false">
      <c r="A16" s="50" t="s">
        <v>48</v>
      </c>
      <c r="B16" s="51" t="n">
        <v>22</v>
      </c>
      <c r="C16" s="41" t="n">
        <v>2</v>
      </c>
      <c r="D16" s="41" t="n">
        <v>0</v>
      </c>
      <c r="E16" s="51" t="n">
        <v>20</v>
      </c>
      <c r="F16" s="41" t="n">
        <v>2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1</v>
      </c>
      <c r="L16" s="41" t="n">
        <v>0</v>
      </c>
      <c r="M16" s="42" t="n">
        <f aca="false">+K16+L16</f>
        <v>1</v>
      </c>
      <c r="N16" s="41" t="n">
        <v>5</v>
      </c>
      <c r="O16" s="41" t="n">
        <v>10</v>
      </c>
      <c r="P16" s="41" t="n">
        <v>5</v>
      </c>
      <c r="Q16" s="41" t="n">
        <v>0</v>
      </c>
      <c r="R16" s="43" t="n">
        <f aca="false">+(N16*5+O16*4+P16*3+Q16*2)/F16</f>
        <v>4</v>
      </c>
      <c r="S16" s="41" t="n">
        <v>3</v>
      </c>
      <c r="T16" s="41" t="n">
        <v>7</v>
      </c>
      <c r="U16" s="41" t="n">
        <v>7</v>
      </c>
      <c r="V16" s="41" t="n">
        <v>3</v>
      </c>
      <c r="W16" s="43" t="n">
        <f aca="false">+(S16*5+T16*4+U16*3+V16*2)/F16</f>
        <v>3.5</v>
      </c>
      <c r="X16" s="41" t="n">
        <v>227</v>
      </c>
      <c r="Y16" s="41" t="n">
        <v>21</v>
      </c>
      <c r="Z16" s="41" t="n">
        <f aca="false">+X16+Y16</f>
        <v>248</v>
      </c>
      <c r="AA16" s="44" t="n">
        <f aca="false">+Z16/F16</f>
        <v>12.4</v>
      </c>
      <c r="AB16" s="41"/>
      <c r="AC16" s="52" t="n">
        <v>55</v>
      </c>
      <c r="AD16" s="41" t="n">
        <v>20</v>
      </c>
      <c r="AE16" s="41" t="n">
        <v>0</v>
      </c>
      <c r="AF16" s="45" t="n">
        <f aca="false">+AC16+AD16+AE16</f>
        <v>75</v>
      </c>
      <c r="AG16" s="41" t="n">
        <v>0</v>
      </c>
      <c r="AH16" s="41" t="n">
        <v>2</v>
      </c>
      <c r="AI16" s="41" t="n">
        <v>1</v>
      </c>
      <c r="AJ16" s="41" t="n">
        <v>1</v>
      </c>
      <c r="AK16" s="41" t="n">
        <v>0</v>
      </c>
      <c r="AL16" s="41" t="n">
        <v>0</v>
      </c>
      <c r="AM16" s="41" t="n">
        <v>0</v>
      </c>
      <c r="AN16" s="41" t="n">
        <v>0</v>
      </c>
      <c r="AO16" s="46" t="n">
        <v>0</v>
      </c>
    </row>
    <row r="17" customFormat="false" ht="12.75" hidden="false" customHeight="false" outlineLevel="0" collapsed="false">
      <c r="A17" s="47" t="s">
        <v>49</v>
      </c>
      <c r="B17" s="51" t="n">
        <v>27</v>
      </c>
      <c r="C17" s="41" t="n">
        <v>0</v>
      </c>
      <c r="D17" s="41" t="n">
        <v>1</v>
      </c>
      <c r="E17" s="51" t="n">
        <v>28</v>
      </c>
      <c r="F17" s="41" t="n">
        <v>28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1</v>
      </c>
      <c r="L17" s="41" t="n">
        <v>0</v>
      </c>
      <c r="M17" s="42" t="n">
        <f aca="false">+K17+L17</f>
        <v>1</v>
      </c>
      <c r="N17" s="41" t="n">
        <v>11</v>
      </c>
      <c r="O17" s="41" t="n">
        <v>8</v>
      </c>
      <c r="P17" s="41" t="n">
        <v>8</v>
      </c>
      <c r="Q17" s="41" t="n">
        <v>1</v>
      </c>
      <c r="R17" s="43" t="n">
        <f aca="false">+(N17*5+O17*4+P17*3+Q17*2)/F17</f>
        <v>4.03571428571429</v>
      </c>
      <c r="S17" s="41" t="n">
        <v>8</v>
      </c>
      <c r="T17" s="41" t="n">
        <v>11</v>
      </c>
      <c r="U17" s="41" t="n">
        <v>6</v>
      </c>
      <c r="V17" s="41" t="n">
        <v>3</v>
      </c>
      <c r="W17" s="43" t="n">
        <f aca="false">+(S17*5+T17*4+U17*3+V17*2)/F17</f>
        <v>3.85714285714286</v>
      </c>
      <c r="X17" s="41" t="n">
        <v>225</v>
      </c>
      <c r="Y17" s="41" t="n">
        <v>21</v>
      </c>
      <c r="Z17" s="41" t="n">
        <v>246</v>
      </c>
      <c r="AA17" s="59" t="n">
        <f aca="false">+Z17/F17</f>
        <v>8.78571428571429</v>
      </c>
      <c r="AB17" s="41"/>
      <c r="AC17" s="41" t="n">
        <v>5</v>
      </c>
      <c r="AD17" s="41" t="n">
        <v>8</v>
      </c>
      <c r="AE17" s="41" t="n">
        <v>0</v>
      </c>
      <c r="AF17" s="45" t="n">
        <f aca="false">+AC17+AD17+AE17</f>
        <v>13</v>
      </c>
      <c r="AG17" s="41" t="n">
        <v>10</v>
      </c>
      <c r="AH17" s="41" t="n">
        <v>5</v>
      </c>
      <c r="AI17" s="41" t="n">
        <v>6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6" t="n">
        <v>0</v>
      </c>
    </row>
    <row r="18" customFormat="false" ht="12.75" hidden="false" customHeight="false" outlineLevel="0" collapsed="false">
      <c r="A18" s="47" t="s">
        <v>50</v>
      </c>
      <c r="B18" s="51" t="n">
        <v>28</v>
      </c>
      <c r="C18" s="41" t="n">
        <v>0</v>
      </c>
      <c r="D18" s="41" t="n">
        <v>0</v>
      </c>
      <c r="E18" s="51" t="n">
        <v>28</v>
      </c>
      <c r="F18" s="41" t="n">
        <v>28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2" t="n">
        <f aca="false">+K18+L18</f>
        <v>0</v>
      </c>
      <c r="N18" s="41" t="n">
        <v>23</v>
      </c>
      <c r="O18" s="41" t="n">
        <v>5</v>
      </c>
      <c r="P18" s="41" t="n">
        <v>0</v>
      </c>
      <c r="Q18" s="41" t="n">
        <v>0</v>
      </c>
      <c r="R18" s="43" t="n">
        <f aca="false">+(N18*5+O18*4+P18*3+Q18*2)/F18</f>
        <v>4.82142857142857</v>
      </c>
      <c r="S18" s="41" t="n">
        <v>23</v>
      </c>
      <c r="T18" s="41" t="n">
        <v>5</v>
      </c>
      <c r="U18" s="41" t="n">
        <v>0</v>
      </c>
      <c r="V18" s="41" t="n">
        <v>0</v>
      </c>
      <c r="W18" s="43" t="n">
        <f aca="false">+(S18*5+T18*4+U18*3+V18*2)/F18</f>
        <v>4.82142857142857</v>
      </c>
      <c r="X18" s="41" t="n">
        <v>163</v>
      </c>
      <c r="Y18" s="41" t="n">
        <v>0</v>
      </c>
      <c r="Z18" s="41" t="n">
        <f aca="false">+X18+Y18</f>
        <v>163</v>
      </c>
      <c r="AA18" s="44" t="n">
        <f aca="false">+Z18/F18</f>
        <v>5.82142857142857</v>
      </c>
      <c r="AB18" s="41"/>
      <c r="AC18" s="41" t="n">
        <v>31</v>
      </c>
      <c r="AD18" s="41" t="n">
        <v>38</v>
      </c>
      <c r="AE18" s="41" t="n">
        <v>0</v>
      </c>
      <c r="AF18" s="45" t="n">
        <f aca="false">+AC18+AD18+AE18</f>
        <v>69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46" t="n">
        <v>0</v>
      </c>
    </row>
    <row r="19" customFormat="false" ht="12.75" hidden="false" customHeight="false" outlineLevel="0" collapsed="false">
      <c r="A19" s="50" t="s">
        <v>51</v>
      </c>
      <c r="B19" s="51" t="n">
        <v>19</v>
      </c>
      <c r="C19" s="41" t="n">
        <v>1</v>
      </c>
      <c r="D19" s="41" t="n">
        <v>1</v>
      </c>
      <c r="E19" s="51" t="n">
        <v>19</v>
      </c>
      <c r="F19" s="41" t="n">
        <v>19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1</v>
      </c>
      <c r="L19" s="41" t="n">
        <v>0</v>
      </c>
      <c r="M19" s="42" t="n">
        <f aca="false">+K19+L19</f>
        <v>1</v>
      </c>
      <c r="N19" s="41" t="n">
        <v>3</v>
      </c>
      <c r="O19" s="41" t="n">
        <v>5</v>
      </c>
      <c r="P19" s="41" t="n">
        <v>7</v>
      </c>
      <c r="Q19" s="41" t="n">
        <v>1</v>
      </c>
      <c r="R19" s="43" t="n">
        <f aca="false">+(N19*5+O19*4+P19*3+Q19*2)/F19</f>
        <v>3.05263157894737</v>
      </c>
      <c r="S19" s="41" t="n">
        <v>1</v>
      </c>
      <c r="T19" s="41" t="n">
        <v>6</v>
      </c>
      <c r="U19" s="41" t="n">
        <v>7</v>
      </c>
      <c r="V19" s="41" t="n">
        <v>2</v>
      </c>
      <c r="W19" s="43" t="n">
        <f aca="false">+(S19*5+T19*4+U19*3+V19*2)/F19</f>
        <v>2.84210526315789</v>
      </c>
      <c r="X19" s="41" t="n">
        <v>213</v>
      </c>
      <c r="Y19" s="41" t="n">
        <v>15</v>
      </c>
      <c r="Z19" s="41" t="n">
        <f aca="false">+X19+Y19</f>
        <v>228</v>
      </c>
      <c r="AA19" s="44" t="n">
        <f aca="false">+Z19/F19</f>
        <v>12</v>
      </c>
      <c r="AB19" s="41"/>
      <c r="AC19" s="41" t="n">
        <v>15</v>
      </c>
      <c r="AD19" s="41" t="n">
        <v>4</v>
      </c>
      <c r="AE19" s="41" t="n">
        <v>0</v>
      </c>
      <c r="AF19" s="45" t="n">
        <f aca="false">+AC19+AD19+AE19</f>
        <v>19</v>
      </c>
      <c r="AG19" s="52" t="n">
        <v>11</v>
      </c>
      <c r="AH19" s="52" t="n">
        <v>11</v>
      </c>
      <c r="AI19" s="41" t="n">
        <v>8</v>
      </c>
      <c r="AJ19" s="41" t="n">
        <v>6</v>
      </c>
      <c r="AK19" s="41" t="n">
        <v>0</v>
      </c>
      <c r="AL19" s="41" t="n">
        <v>3</v>
      </c>
      <c r="AM19" s="41" t="n">
        <v>1</v>
      </c>
      <c r="AN19" s="41" t="n">
        <v>0</v>
      </c>
      <c r="AO19" s="46" t="n">
        <v>0</v>
      </c>
    </row>
    <row r="20" customFormat="false" ht="12.75" hidden="false" customHeight="false" outlineLevel="0" collapsed="false">
      <c r="A20" s="47" t="s">
        <v>52</v>
      </c>
      <c r="B20" s="51" t="n">
        <v>22</v>
      </c>
      <c r="C20" s="41" t="n">
        <v>0</v>
      </c>
      <c r="D20" s="41" t="n">
        <v>0</v>
      </c>
      <c r="E20" s="51" t="n">
        <v>22</v>
      </c>
      <c r="F20" s="41" t="n">
        <v>22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2" t="n">
        <f aca="false">+K20+L20</f>
        <v>0</v>
      </c>
      <c r="N20" s="41" t="n">
        <v>10</v>
      </c>
      <c r="O20" s="41" t="n">
        <v>12</v>
      </c>
      <c r="P20" s="41" t="n">
        <v>0</v>
      </c>
      <c r="Q20" s="41" t="n">
        <v>0</v>
      </c>
      <c r="R20" s="43" t="n">
        <f aca="false">+(N20*5+O20*4+P20*3+Q20*2)/F20</f>
        <v>4.45454545454545</v>
      </c>
      <c r="S20" s="41" t="n">
        <v>9</v>
      </c>
      <c r="T20" s="41" t="n">
        <v>10</v>
      </c>
      <c r="U20" s="41" t="n">
        <v>3</v>
      </c>
      <c r="V20" s="41" t="n">
        <v>0</v>
      </c>
      <c r="W20" s="43" t="n">
        <f aca="false">+(S20*5+T20*4+U20*3+V20*2)/F20</f>
        <v>4.27272727272727</v>
      </c>
      <c r="X20" s="49" t="n">
        <v>119</v>
      </c>
      <c r="Y20" s="60" t="n">
        <v>2</v>
      </c>
      <c r="Z20" s="41" t="n">
        <f aca="false">+X20+Y20</f>
        <v>121</v>
      </c>
      <c r="AA20" s="44" t="n">
        <f aca="false">+Z20/F20</f>
        <v>5.5</v>
      </c>
      <c r="AB20" s="41"/>
      <c r="AC20" s="41" t="n">
        <v>11</v>
      </c>
      <c r="AD20" s="52" t="n">
        <v>31</v>
      </c>
      <c r="AE20" s="41" t="n">
        <v>0</v>
      </c>
      <c r="AF20" s="45" t="n">
        <f aca="false">+AC20+AD20+AE20</f>
        <v>42</v>
      </c>
      <c r="AG20" s="41" t="n">
        <v>0</v>
      </c>
      <c r="AH20" s="41" t="n">
        <v>10</v>
      </c>
      <c r="AI20" s="41" t="n">
        <v>6</v>
      </c>
      <c r="AJ20" s="41" t="n">
        <v>5</v>
      </c>
      <c r="AK20" s="41" t="n">
        <v>0</v>
      </c>
      <c r="AL20" s="41" t="n">
        <v>1</v>
      </c>
      <c r="AM20" s="41" t="n">
        <v>0</v>
      </c>
      <c r="AN20" s="41" t="n">
        <v>0</v>
      </c>
      <c r="AO20" s="46" t="n">
        <v>0</v>
      </c>
    </row>
    <row r="21" customFormat="false" ht="12.75" hidden="false" customHeight="false" outlineLevel="0" collapsed="false">
      <c r="A21" s="47" t="s">
        <v>53</v>
      </c>
      <c r="B21" s="51" t="n">
        <v>20</v>
      </c>
      <c r="C21" s="41" t="n">
        <v>1</v>
      </c>
      <c r="D21" s="41" t="n">
        <v>1</v>
      </c>
      <c r="E21" s="51" t="n">
        <v>20</v>
      </c>
      <c r="F21" s="41" t="n">
        <v>20</v>
      </c>
      <c r="G21" s="41" t="n">
        <v>0</v>
      </c>
      <c r="H21" s="41" t="n">
        <v>0</v>
      </c>
      <c r="I21" s="41" t="n">
        <v>0</v>
      </c>
      <c r="J21" s="41" t="n">
        <v>1</v>
      </c>
      <c r="K21" s="41" t="n">
        <v>5</v>
      </c>
      <c r="L21" s="41" t="n">
        <v>2</v>
      </c>
      <c r="M21" s="42" t="n">
        <f aca="false">+K21+L21</f>
        <v>7</v>
      </c>
      <c r="N21" s="41" t="n">
        <v>1</v>
      </c>
      <c r="O21" s="41" t="n">
        <v>9</v>
      </c>
      <c r="P21" s="41" t="n">
        <v>7</v>
      </c>
      <c r="Q21" s="41" t="n">
        <v>3</v>
      </c>
      <c r="R21" s="43" t="n">
        <f aca="false">+(N21*5+O21*4+P21*3+Q21*2)/F21</f>
        <v>3.4</v>
      </c>
      <c r="S21" s="41" t="n">
        <v>2</v>
      </c>
      <c r="T21" s="41" t="n">
        <v>0</v>
      </c>
      <c r="U21" s="41" t="n">
        <v>10</v>
      </c>
      <c r="V21" s="41" t="n">
        <v>8</v>
      </c>
      <c r="W21" s="43" t="n">
        <f aca="false">+(S21*5+T21*4+U21*3+V21*2)/F21</f>
        <v>2.8</v>
      </c>
      <c r="X21" s="41" t="n">
        <v>238</v>
      </c>
      <c r="Y21" s="41" t="n">
        <v>75</v>
      </c>
      <c r="Z21" s="41" t="n">
        <f aca="false">+X21+Y21</f>
        <v>313</v>
      </c>
      <c r="AA21" s="44" t="n">
        <f aca="false">+Z21/F21</f>
        <v>15.65</v>
      </c>
      <c r="AB21" s="41"/>
      <c r="AC21" s="41" t="n">
        <v>20</v>
      </c>
      <c r="AD21" s="41" t="n">
        <v>4</v>
      </c>
      <c r="AE21" s="41" t="n">
        <v>0</v>
      </c>
      <c r="AF21" s="45" t="n">
        <f aca="false">+AC21+AD21+AE21</f>
        <v>24</v>
      </c>
      <c r="AG21" s="41" t="n">
        <v>0</v>
      </c>
      <c r="AH21" s="41" t="n">
        <v>16</v>
      </c>
      <c r="AI21" s="52" t="n">
        <v>10</v>
      </c>
      <c r="AJ21" s="41" t="n">
        <v>9</v>
      </c>
      <c r="AK21" s="41" t="n">
        <v>0</v>
      </c>
      <c r="AL21" s="52" t="n">
        <v>8</v>
      </c>
      <c r="AM21" s="41" t="n">
        <v>6</v>
      </c>
      <c r="AN21" s="41" t="n">
        <v>5</v>
      </c>
      <c r="AO21" s="46" t="n">
        <v>0</v>
      </c>
    </row>
    <row r="22" customFormat="false" ht="12.75" hidden="false" customHeight="false" outlineLevel="0" collapsed="false">
      <c r="A22" s="47" t="s">
        <v>54</v>
      </c>
      <c r="B22" s="51" t="n">
        <v>26</v>
      </c>
      <c r="C22" s="41" t="n">
        <v>0</v>
      </c>
      <c r="D22" s="41" t="n">
        <v>0</v>
      </c>
      <c r="E22" s="51" t="n">
        <v>26</v>
      </c>
      <c r="F22" s="41" t="n">
        <v>26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2" t="n">
        <f aca="false">+K22+L22</f>
        <v>0</v>
      </c>
      <c r="N22" s="41" t="n">
        <v>16</v>
      </c>
      <c r="O22" s="41" t="n">
        <v>8</v>
      </c>
      <c r="P22" s="41" t="n">
        <v>2</v>
      </c>
      <c r="Q22" s="41" t="n">
        <v>0</v>
      </c>
      <c r="R22" s="43" t="n">
        <f aca="false">+(N22*5+O22*4+P22*3+Q22*2)/F22</f>
        <v>4.53846153846154</v>
      </c>
      <c r="S22" s="41" t="n">
        <v>12</v>
      </c>
      <c r="T22" s="41" t="n">
        <v>11</v>
      </c>
      <c r="U22" s="41" t="n">
        <v>3</v>
      </c>
      <c r="V22" s="41" t="n">
        <v>0</v>
      </c>
      <c r="W22" s="43" t="n">
        <f aca="false">+(S22*5+T22*4+U22*3+V22*2)/F22</f>
        <v>4.34615384615385</v>
      </c>
      <c r="X22" s="41" t="n">
        <v>257</v>
      </c>
      <c r="Y22" s="41" t="n">
        <v>5</v>
      </c>
      <c r="Z22" s="41" t="n">
        <f aca="false">+X22+Y22</f>
        <v>262</v>
      </c>
      <c r="AA22" s="44" t="n">
        <f aca="false">+Z22/F22</f>
        <v>10.0769230769231</v>
      </c>
      <c r="AB22" s="41"/>
      <c r="AC22" s="41" t="n">
        <v>15</v>
      </c>
      <c r="AD22" s="41" t="n">
        <v>25</v>
      </c>
      <c r="AE22" s="41" t="n">
        <v>0</v>
      </c>
      <c r="AF22" s="45" t="n">
        <f aca="false">+AC22+AD22+AE22</f>
        <v>40</v>
      </c>
      <c r="AG22" s="41" t="n">
        <v>0</v>
      </c>
      <c r="AH22" s="41" t="n">
        <v>24</v>
      </c>
      <c r="AI22" s="41" t="n">
        <v>1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6" t="n">
        <v>0</v>
      </c>
    </row>
    <row r="23" customFormat="false" ht="12.75" hidden="false" customHeight="false" outlineLevel="0" collapsed="false">
      <c r="A23" s="47" t="s">
        <v>55</v>
      </c>
      <c r="B23" s="51" t="n">
        <v>24</v>
      </c>
      <c r="C23" s="41" t="n">
        <v>3</v>
      </c>
      <c r="D23" s="41" t="n">
        <v>0</v>
      </c>
      <c r="E23" s="51" t="n">
        <v>21</v>
      </c>
      <c r="F23" s="41" t="n">
        <v>21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2" t="n">
        <f aca="false">+K23+L23</f>
        <v>0</v>
      </c>
      <c r="N23" s="41" t="n">
        <v>8</v>
      </c>
      <c r="O23" s="41" t="n">
        <v>8</v>
      </c>
      <c r="P23" s="41" t="n">
        <v>3</v>
      </c>
      <c r="Q23" s="41" t="n">
        <v>2</v>
      </c>
      <c r="R23" s="43" t="n">
        <f aca="false">+(N23*5+O23*4+P23*3+Q23*2)/F23</f>
        <v>4.04761904761905</v>
      </c>
      <c r="S23" s="41" t="n">
        <v>3</v>
      </c>
      <c r="T23" s="41" t="n">
        <v>4</v>
      </c>
      <c r="U23" s="41" t="n">
        <v>11</v>
      </c>
      <c r="V23" s="41" t="n">
        <v>3</v>
      </c>
      <c r="W23" s="43" t="n">
        <f aca="false">+(S23*5+T23*4+U23*3+V23*2)/F23</f>
        <v>3.33333333333333</v>
      </c>
      <c r="X23" s="41" t="n">
        <v>354</v>
      </c>
      <c r="Y23" s="41" t="n">
        <v>16</v>
      </c>
      <c r="Z23" s="41" t="n">
        <f aca="false">+X23+Y23</f>
        <v>370</v>
      </c>
      <c r="AA23" s="44" t="n">
        <f aca="false">+Z23/F23</f>
        <v>17.6190476190476</v>
      </c>
      <c r="AB23" s="41"/>
      <c r="AC23" s="41" t="n">
        <v>45</v>
      </c>
      <c r="AD23" s="41" t="n">
        <v>9</v>
      </c>
      <c r="AE23" s="41" t="n">
        <v>0</v>
      </c>
      <c r="AF23" s="45" t="n">
        <f aca="false">+AC23+AD23+AE23</f>
        <v>54</v>
      </c>
      <c r="AG23" s="41" t="n">
        <v>0</v>
      </c>
      <c r="AH23" s="41" t="n">
        <v>8</v>
      </c>
      <c r="AI23" s="41" t="n">
        <v>8</v>
      </c>
      <c r="AJ23" s="41" t="n">
        <v>4</v>
      </c>
      <c r="AK23" s="41" t="n">
        <v>0</v>
      </c>
      <c r="AL23" s="41" t="n">
        <v>4</v>
      </c>
      <c r="AM23" s="41" t="n">
        <v>3</v>
      </c>
      <c r="AN23" s="41" t="n">
        <v>3</v>
      </c>
      <c r="AO23" s="46" t="n">
        <v>2</v>
      </c>
    </row>
    <row r="24" customFormat="false" ht="13.5" hidden="false" customHeight="false" outlineLevel="0" collapsed="false">
      <c r="A24" s="47" t="s">
        <v>56</v>
      </c>
      <c r="B24" s="51" t="n">
        <v>24</v>
      </c>
      <c r="C24" s="41" t="n">
        <v>0</v>
      </c>
      <c r="D24" s="41" t="n">
        <v>0</v>
      </c>
      <c r="E24" s="51" t="n">
        <v>24</v>
      </c>
      <c r="F24" s="41" t="n">
        <v>24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1</v>
      </c>
      <c r="L24" s="41" t="n">
        <v>0</v>
      </c>
      <c r="M24" s="42" t="n">
        <f aca="false">+K24+L24</f>
        <v>1</v>
      </c>
      <c r="N24" s="41" t="n">
        <v>12</v>
      </c>
      <c r="O24" s="41" t="n">
        <v>7</v>
      </c>
      <c r="P24" s="41" t="n">
        <v>5</v>
      </c>
      <c r="Q24" s="41" t="n">
        <v>0</v>
      </c>
      <c r="R24" s="43" t="n">
        <f aca="false">+(N24*5+O24*4+P24*3+Q24*2)/F24</f>
        <v>4.29166666666667</v>
      </c>
      <c r="S24" s="41" t="n">
        <v>4</v>
      </c>
      <c r="T24" s="41" t="n">
        <v>6</v>
      </c>
      <c r="U24" s="41" t="n">
        <v>12</v>
      </c>
      <c r="V24" s="41" t="n">
        <v>2</v>
      </c>
      <c r="W24" s="43" t="n">
        <f aca="false">+(S24*5+T24*4+U24*3+V24*2)/F24</f>
        <v>3.5</v>
      </c>
      <c r="X24" s="41" t="n">
        <v>230</v>
      </c>
      <c r="Y24" s="41" t="n">
        <v>10</v>
      </c>
      <c r="Z24" s="41" t="n">
        <f aca="false">+X24+Y24</f>
        <v>240</v>
      </c>
      <c r="AA24" s="44" t="n">
        <f aca="false">+Z24/F24</f>
        <v>10</v>
      </c>
      <c r="AB24" s="41"/>
      <c r="AC24" s="41" t="n">
        <v>42</v>
      </c>
      <c r="AD24" s="41" t="n">
        <v>8</v>
      </c>
      <c r="AE24" s="41" t="n">
        <v>0</v>
      </c>
      <c r="AF24" s="45" t="n">
        <f aca="false">+AC24+AD24+AE24</f>
        <v>50</v>
      </c>
      <c r="AG24" s="41" t="n">
        <v>10</v>
      </c>
      <c r="AH24" s="41" t="n">
        <v>9</v>
      </c>
      <c r="AI24" s="41" t="n">
        <v>9</v>
      </c>
      <c r="AJ24" s="41" t="n">
        <v>7</v>
      </c>
      <c r="AK24" s="41" t="n">
        <v>0</v>
      </c>
      <c r="AL24" s="41" t="n">
        <v>4</v>
      </c>
      <c r="AM24" s="41" t="n">
        <v>3</v>
      </c>
      <c r="AN24" s="41" t="n">
        <v>2</v>
      </c>
      <c r="AO24" s="46" t="n">
        <v>0</v>
      </c>
    </row>
    <row r="25" s="58" customFormat="true" ht="13.5" hidden="false" customHeight="false" outlineLevel="0" collapsed="false">
      <c r="A25" s="61" t="s">
        <v>57</v>
      </c>
      <c r="B25" s="62" t="n">
        <f aca="false">SUM(B14:B24)</f>
        <v>254</v>
      </c>
      <c r="C25" s="62" t="n">
        <f aca="false">SUM(C14:C24)</f>
        <v>9</v>
      </c>
      <c r="D25" s="62" t="n">
        <f aca="false">SUM(D14:D24)</f>
        <v>4</v>
      </c>
      <c r="E25" s="62" t="n">
        <f aca="false">SUM(E14:E24)</f>
        <v>249</v>
      </c>
      <c r="F25" s="62" t="n">
        <f aca="false">SUM(F14:F24)</f>
        <v>249</v>
      </c>
      <c r="G25" s="62" t="n">
        <f aca="false">SUM(G14:G24)</f>
        <v>0</v>
      </c>
      <c r="H25" s="62" t="n">
        <f aca="false">SUM(H14:H24)</f>
        <v>0</v>
      </c>
      <c r="I25" s="62" t="n">
        <f aca="false">SUM(I14:I24)</f>
        <v>0</v>
      </c>
      <c r="J25" s="62" t="n">
        <f aca="false">SUM(J14:J24)</f>
        <v>1</v>
      </c>
      <c r="K25" s="62" t="n">
        <f aca="false">SUM(K14:K24)</f>
        <v>11</v>
      </c>
      <c r="L25" s="62" t="n">
        <f aca="false">SUM(L14:L24)</f>
        <v>2</v>
      </c>
      <c r="M25" s="62" t="n">
        <f aca="false">+K25+L25</f>
        <v>13</v>
      </c>
      <c r="N25" s="62" t="n">
        <f aca="false">SUM(N14:N24)</f>
        <v>115</v>
      </c>
      <c r="O25" s="62" t="n">
        <f aca="false">SUM(O14:O24)</f>
        <v>82</v>
      </c>
      <c r="P25" s="62" t="n">
        <f aca="false">SUM(P14:P24)</f>
        <v>40</v>
      </c>
      <c r="Q25" s="62" t="n">
        <f aca="false">SUM(Q14:Q24)</f>
        <v>9</v>
      </c>
      <c r="R25" s="63" t="n">
        <f aca="false">+(N25*5+O25*4+P25*3+Q25*2)/F25</f>
        <v>4.18072289156627</v>
      </c>
      <c r="S25" s="62" t="n">
        <f aca="false">SUM(S14:S24)</f>
        <v>90</v>
      </c>
      <c r="T25" s="62" t="n">
        <f aca="false">SUM(T14:T24)</f>
        <v>67</v>
      </c>
      <c r="U25" s="62" t="n">
        <f aca="false">SUM(U14:U24)</f>
        <v>64</v>
      </c>
      <c r="V25" s="62" t="n">
        <f aca="false">SUM(V14:V24)</f>
        <v>25</v>
      </c>
      <c r="W25" s="63" t="n">
        <f aca="false">+(S25*5+T25*4+U25*3+V25*2)/F25</f>
        <v>3.85542168674699</v>
      </c>
      <c r="X25" s="62" t="n">
        <f aca="false">SUM(X14:X24)</f>
        <v>2330</v>
      </c>
      <c r="Y25" s="62" t="n">
        <f aca="false">SUM(Y14:Y24)</f>
        <v>165</v>
      </c>
      <c r="Z25" s="62" t="n">
        <f aca="false">+X25+Y25</f>
        <v>2495</v>
      </c>
      <c r="AA25" s="64" t="n">
        <f aca="false">+Z25/F25</f>
        <v>10.0200803212851</v>
      </c>
      <c r="AB25" s="62"/>
      <c r="AC25" s="62" t="n">
        <f aca="false">SUM(AC14:AC24)</f>
        <v>322</v>
      </c>
      <c r="AD25" s="62" t="n">
        <f aca="false">SUM(AD14:AD24)</f>
        <v>193</v>
      </c>
      <c r="AE25" s="62" t="n">
        <f aca="false">SUM(AE14:AE24)</f>
        <v>0</v>
      </c>
      <c r="AF25" s="62" t="n">
        <f aca="false">+AC25+AD25+AE25</f>
        <v>515</v>
      </c>
      <c r="AG25" s="62" t="n">
        <f aca="false">SUM(AG14:AG24)</f>
        <v>34</v>
      </c>
      <c r="AH25" s="62" t="n">
        <f aca="false">SUM(AH14:AH24)</f>
        <v>90</v>
      </c>
      <c r="AI25" s="62" t="n">
        <f aca="false">SUM(AI14:AI24)</f>
        <v>53</v>
      </c>
      <c r="AJ25" s="62" t="n">
        <f aca="false">SUM(AJ14:AJ24)</f>
        <v>36</v>
      </c>
      <c r="AK25" s="62" t="n">
        <f aca="false">SUM(AK14:AK24)</f>
        <v>0</v>
      </c>
      <c r="AL25" s="62" t="n">
        <f aca="false">SUM(AL14:AL24)</f>
        <v>25</v>
      </c>
      <c r="AM25" s="62" t="n">
        <f aca="false">SUM(AM14:AM24)</f>
        <v>15</v>
      </c>
      <c r="AN25" s="62" t="n">
        <f aca="false">SUM(AN14:AN24)</f>
        <v>11</v>
      </c>
      <c r="AO25" s="65" t="n">
        <f aca="false">SUM(AO14:AO24)</f>
        <v>2</v>
      </c>
    </row>
    <row r="26" s="71" customFormat="true" ht="13.5" hidden="false" customHeight="false" outlineLevel="0" collapsed="false">
      <c r="A26" s="66" t="s">
        <v>58</v>
      </c>
      <c r="B26" s="67" t="n">
        <f aca="false">+B13+B25</f>
        <v>437</v>
      </c>
      <c r="C26" s="67" t="n">
        <f aca="false">+C13+C25</f>
        <v>13</v>
      </c>
      <c r="D26" s="67" t="n">
        <f aca="false">+D13+D25</f>
        <v>9</v>
      </c>
      <c r="E26" s="67" t="n">
        <f aca="false">+E13+E25</f>
        <v>433</v>
      </c>
      <c r="F26" s="67" t="n">
        <f aca="false">+F13+F25</f>
        <v>433</v>
      </c>
      <c r="G26" s="67" t="n">
        <f aca="false">+G13+G25</f>
        <v>0</v>
      </c>
      <c r="H26" s="67" t="n">
        <f aca="false">+H13+H25</f>
        <v>0</v>
      </c>
      <c r="I26" s="67" t="n">
        <f aca="false">+I13+I25</f>
        <v>0</v>
      </c>
      <c r="J26" s="67" t="n">
        <f aca="false">+J13+J25</f>
        <v>1</v>
      </c>
      <c r="K26" s="67" t="n">
        <f aca="false">+K13+K25</f>
        <v>14</v>
      </c>
      <c r="L26" s="67" t="n">
        <f aca="false">+L13+L25</f>
        <v>4</v>
      </c>
      <c r="M26" s="67" t="n">
        <f aca="false">+K26+L26</f>
        <v>18</v>
      </c>
      <c r="N26" s="67" t="n">
        <f aca="false">+N13+N25</f>
        <v>220</v>
      </c>
      <c r="O26" s="67" t="n">
        <f aca="false">+O13+O25</f>
        <v>128</v>
      </c>
      <c r="P26" s="67" t="n">
        <f aca="false">+P13+P25</f>
        <v>67</v>
      </c>
      <c r="Q26" s="67" t="n">
        <f aca="false">+Q13+Q25</f>
        <v>13</v>
      </c>
      <c r="R26" s="68" t="n">
        <f aca="false">+(N26*5+O26*4+P26*3+Q26*2)/F26</f>
        <v>4.24711316397229</v>
      </c>
      <c r="S26" s="67" t="n">
        <f aca="false">+S13+S25</f>
        <v>176</v>
      </c>
      <c r="T26" s="67" t="n">
        <f aca="false">+T13+T25</f>
        <v>129</v>
      </c>
      <c r="U26" s="67" t="n">
        <f aca="false">+U13+U25</f>
        <v>91</v>
      </c>
      <c r="V26" s="67" t="n">
        <f aca="false">+V13+V25</f>
        <v>32</v>
      </c>
      <c r="W26" s="68" t="n">
        <f aca="false">+(S26*5+T26*4+U26*3+V26*2)/F26</f>
        <v>4.00230946882217</v>
      </c>
      <c r="X26" s="67" t="n">
        <f aca="false">+X13+X25</f>
        <v>4321</v>
      </c>
      <c r="Y26" s="67" t="n">
        <f aca="false">+Y13+Y25</f>
        <v>223</v>
      </c>
      <c r="Z26" s="67" t="n">
        <f aca="false">+X26+Y26</f>
        <v>4544</v>
      </c>
      <c r="AA26" s="69" t="n">
        <f aca="false">+Z26/F26</f>
        <v>10.4942263279446</v>
      </c>
      <c r="AB26" s="67"/>
      <c r="AC26" s="67" t="n">
        <f aca="false">+AC13+AC25</f>
        <v>444</v>
      </c>
      <c r="AD26" s="67" t="n">
        <f aca="false">+AD13+AD25</f>
        <v>375</v>
      </c>
      <c r="AE26" s="67" t="n">
        <f aca="false">+AE13+AE25</f>
        <v>0</v>
      </c>
      <c r="AF26" s="67" t="n">
        <f aca="false">+AC26+AD26+AE26</f>
        <v>819</v>
      </c>
      <c r="AG26" s="67" t="n">
        <f aca="false">+AG13+AG25</f>
        <v>53</v>
      </c>
      <c r="AH26" s="67" t="n">
        <f aca="false">+AH13+AH25</f>
        <v>112</v>
      </c>
      <c r="AI26" s="67" t="n">
        <f aca="false">+AI13+AI25</f>
        <v>56</v>
      </c>
      <c r="AJ26" s="67" t="n">
        <f aca="false">+AJ13+AJ25</f>
        <v>41</v>
      </c>
      <c r="AK26" s="67" t="n">
        <f aca="false">+AK13+AK25</f>
        <v>0</v>
      </c>
      <c r="AL26" s="67" t="n">
        <f aca="false">+AL13+AL25</f>
        <v>27</v>
      </c>
      <c r="AM26" s="67" t="n">
        <f aca="false">+AM13+AM25</f>
        <v>15</v>
      </c>
      <c r="AN26" s="67" t="n">
        <f aca="false">+AN13+AN25</f>
        <v>11</v>
      </c>
      <c r="AO26" s="70" t="n">
        <f aca="false">+AO13+AO25</f>
        <v>2</v>
      </c>
    </row>
    <row r="27" customFormat="false" ht="12.75" hidden="false" customHeight="false" outlineLevel="0" collapsed="false">
      <c r="A27" s="72" t="s">
        <v>59</v>
      </c>
      <c r="B27" s="51" t="n">
        <v>9</v>
      </c>
      <c r="C27" s="41" t="n">
        <v>0</v>
      </c>
      <c r="D27" s="41" t="n">
        <v>0</v>
      </c>
      <c r="E27" s="51" t="n">
        <v>9</v>
      </c>
      <c r="F27" s="41" t="n">
        <v>9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1</v>
      </c>
      <c r="L27" s="41" t="n">
        <v>0</v>
      </c>
      <c r="M27" s="42" t="n">
        <f aca="false">+K27+L27</f>
        <v>1</v>
      </c>
      <c r="N27" s="41" t="n">
        <v>4</v>
      </c>
      <c r="O27" s="41" t="n">
        <v>1</v>
      </c>
      <c r="P27" s="41" t="n">
        <v>2</v>
      </c>
      <c r="Q27" s="41" t="n">
        <v>2</v>
      </c>
      <c r="R27" s="43" t="n">
        <f aca="false">+(N27*5+O27*4+P27*3+Q27*2)/F27</f>
        <v>3.77777777777778</v>
      </c>
      <c r="S27" s="41" t="n">
        <v>4</v>
      </c>
      <c r="T27" s="41" t="n">
        <v>2</v>
      </c>
      <c r="U27" s="41" t="n">
        <v>2</v>
      </c>
      <c r="V27" s="41" t="n">
        <v>1</v>
      </c>
      <c r="W27" s="43" t="n">
        <f aca="false">+(S27*5+T27*4+U27*3+V27*2)/F27</f>
        <v>4</v>
      </c>
      <c r="X27" s="41" t="n">
        <v>94</v>
      </c>
      <c r="Y27" s="41" t="n">
        <v>0</v>
      </c>
      <c r="Z27" s="41" t="n">
        <f aca="false">+X27+Y27</f>
        <v>94</v>
      </c>
      <c r="AA27" s="44" t="n">
        <f aca="false">+Z27/F27</f>
        <v>10.4444444444444</v>
      </c>
      <c r="AB27" s="41"/>
      <c r="AC27" s="41" t="n">
        <v>10</v>
      </c>
      <c r="AD27" s="41" t="n">
        <v>2</v>
      </c>
      <c r="AE27" s="41" t="n">
        <v>0</v>
      </c>
      <c r="AF27" s="45" t="n">
        <f aca="false">+AC27+AD27+AE27</f>
        <v>12</v>
      </c>
      <c r="AG27" s="41" t="n">
        <v>8</v>
      </c>
      <c r="AH27" s="41" t="n">
        <v>3</v>
      </c>
      <c r="AI27" s="41" t="n">
        <v>1</v>
      </c>
      <c r="AJ27" s="41" t="n">
        <v>1</v>
      </c>
      <c r="AK27" s="41" t="n">
        <v>0</v>
      </c>
      <c r="AL27" s="41" t="n">
        <v>1</v>
      </c>
      <c r="AM27" s="41" t="n">
        <v>0</v>
      </c>
      <c r="AN27" s="41" t="n">
        <v>0</v>
      </c>
      <c r="AO27" s="46" t="n">
        <v>0</v>
      </c>
    </row>
    <row r="28" customFormat="false" ht="13.5" hidden="false" customHeight="false" outlineLevel="0" collapsed="false">
      <c r="A28" s="72" t="s">
        <v>60</v>
      </c>
      <c r="B28" s="51" t="n">
        <v>9</v>
      </c>
      <c r="C28" s="41" t="n">
        <v>0</v>
      </c>
      <c r="D28" s="41" t="n">
        <v>1</v>
      </c>
      <c r="E28" s="51" t="n">
        <v>10</v>
      </c>
      <c r="F28" s="41" t="n">
        <v>1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2" t="n">
        <f aca="false">+K28+L28</f>
        <v>0</v>
      </c>
      <c r="N28" s="41" t="n">
        <v>4</v>
      </c>
      <c r="O28" s="41" t="n">
        <v>3</v>
      </c>
      <c r="P28" s="41" t="n">
        <v>3</v>
      </c>
      <c r="Q28" s="41" t="n">
        <v>0</v>
      </c>
      <c r="R28" s="43" t="n">
        <f aca="false">+(N28*5+O28*4+P28*3+Q28*2)/F28</f>
        <v>4.1</v>
      </c>
      <c r="S28" s="41" t="n">
        <v>1</v>
      </c>
      <c r="T28" s="41" t="n">
        <v>3</v>
      </c>
      <c r="U28" s="41" t="n">
        <v>6</v>
      </c>
      <c r="V28" s="41" t="n">
        <v>0</v>
      </c>
      <c r="W28" s="43" t="n">
        <f aca="false">+(S28*5+T28*4+U28*3+V28*2)/F28</f>
        <v>3.5</v>
      </c>
      <c r="X28" s="41" t="n">
        <v>159</v>
      </c>
      <c r="Y28" s="41" t="n">
        <v>3</v>
      </c>
      <c r="Z28" s="41" t="n">
        <f aca="false">+X28+Y28</f>
        <v>162</v>
      </c>
      <c r="AA28" s="44" t="n">
        <f aca="false">+Z28/F28</f>
        <v>16.2</v>
      </c>
      <c r="AB28" s="41"/>
      <c r="AC28" s="41" t="n">
        <v>1</v>
      </c>
      <c r="AD28" s="41" t="n">
        <v>0</v>
      </c>
      <c r="AE28" s="41" t="n">
        <v>0</v>
      </c>
      <c r="AF28" s="45" t="n">
        <f aca="false">+AC28+AD28+AE28</f>
        <v>1</v>
      </c>
      <c r="AG28" s="41" t="n">
        <v>4</v>
      </c>
      <c r="AH28" s="41" t="n">
        <v>3</v>
      </c>
      <c r="AI28" s="41" t="n">
        <v>2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46" t="n">
        <v>0</v>
      </c>
    </row>
    <row r="29" s="58" customFormat="true" ht="13.5" hidden="false" customHeight="false" outlineLevel="0" collapsed="false">
      <c r="A29" s="53" t="s">
        <v>61</v>
      </c>
      <c r="B29" s="54" t="n">
        <f aca="false">SUM(B27:B28)</f>
        <v>18</v>
      </c>
      <c r="C29" s="54" t="n">
        <f aca="false">SUM(C27:C28)</f>
        <v>0</v>
      </c>
      <c r="D29" s="54" t="n">
        <f aca="false">SUM(D27:D28)</f>
        <v>1</v>
      </c>
      <c r="E29" s="54" t="n">
        <f aca="false">SUM(E27:E28)</f>
        <v>19</v>
      </c>
      <c r="F29" s="54" t="n">
        <f aca="false">SUM(F27:F28)</f>
        <v>19</v>
      </c>
      <c r="G29" s="54" t="n">
        <f aca="false">SUM(G27:G28)</f>
        <v>0</v>
      </c>
      <c r="H29" s="54" t="n">
        <f aca="false">SUM(H27:H28)</f>
        <v>0</v>
      </c>
      <c r="I29" s="54" t="n">
        <f aca="false">SUM(I27:I28)</f>
        <v>0</v>
      </c>
      <c r="J29" s="54" t="n">
        <f aca="false">SUM(J27:J28)</f>
        <v>0</v>
      </c>
      <c r="K29" s="54" t="n">
        <f aca="false">SUM(K27:K28)</f>
        <v>1</v>
      </c>
      <c r="L29" s="54" t="n">
        <f aca="false">SUM(L27:L28)</f>
        <v>0</v>
      </c>
      <c r="M29" s="54" t="n">
        <f aca="false">+K29+L29</f>
        <v>1</v>
      </c>
      <c r="N29" s="54" t="n">
        <f aca="false">SUM(N27:N28)</f>
        <v>8</v>
      </c>
      <c r="O29" s="54" t="n">
        <f aca="false">SUM(O27:O28)</f>
        <v>4</v>
      </c>
      <c r="P29" s="54" t="n">
        <f aca="false">SUM(P27:P28)</f>
        <v>5</v>
      </c>
      <c r="Q29" s="54" t="n">
        <f aca="false">SUM(Q27:Q28)</f>
        <v>2</v>
      </c>
      <c r="R29" s="55" t="n">
        <f aca="false">+(N29*5+O29*4+P29*3+Q29*2)/F29</f>
        <v>3.94736842105263</v>
      </c>
      <c r="S29" s="54" t="n">
        <f aca="false">SUM(S27:S28)</f>
        <v>5</v>
      </c>
      <c r="T29" s="54" t="n">
        <f aca="false">SUM(T27:T28)</f>
        <v>5</v>
      </c>
      <c r="U29" s="54" t="n">
        <f aca="false">SUM(U27:U28)</f>
        <v>8</v>
      </c>
      <c r="V29" s="54" t="n">
        <f aca="false">SUM(V27:V28)</f>
        <v>1</v>
      </c>
      <c r="W29" s="55" t="n">
        <f aca="false">+(S29*5+T29*4+U29*3+V29*2)/F29</f>
        <v>3.73684210526316</v>
      </c>
      <c r="X29" s="54" t="n">
        <f aca="false">SUM(X27:X28)</f>
        <v>253</v>
      </c>
      <c r="Y29" s="54" t="n">
        <f aca="false">SUM(Y27:Y28)</f>
        <v>3</v>
      </c>
      <c r="Z29" s="54" t="n">
        <f aca="false">+X29+Y29</f>
        <v>256</v>
      </c>
      <c r="AA29" s="56" t="n">
        <f aca="false">+Z29/F29</f>
        <v>13.4736842105263</v>
      </c>
      <c r="AB29" s="54"/>
      <c r="AC29" s="54" t="n">
        <f aca="false">SUM(AC27:AC28)</f>
        <v>11</v>
      </c>
      <c r="AD29" s="54" t="n">
        <f aca="false">SUM(AD27:AD28)</f>
        <v>2</v>
      </c>
      <c r="AE29" s="54" t="n">
        <f aca="false">SUM(AE27:AE28)</f>
        <v>0</v>
      </c>
      <c r="AF29" s="54" t="n">
        <f aca="false">+AC29+AD29+AE29</f>
        <v>13</v>
      </c>
      <c r="AG29" s="54" t="n">
        <f aca="false">SUM(AG27:AG28)</f>
        <v>12</v>
      </c>
      <c r="AH29" s="54" t="n">
        <f aca="false">SUM(AH27:AH28)</f>
        <v>6</v>
      </c>
      <c r="AI29" s="54" t="n">
        <f aca="false">SUM(AI27:AI28)</f>
        <v>3</v>
      </c>
      <c r="AJ29" s="54" t="n">
        <f aca="false">SUM(AJ27:AJ28)</f>
        <v>1</v>
      </c>
      <c r="AK29" s="54" t="n">
        <f aca="false">SUM(AK27:AK28)</f>
        <v>0</v>
      </c>
      <c r="AL29" s="54" t="n">
        <f aca="false">SUM(AL27:AL28)</f>
        <v>1</v>
      </c>
      <c r="AM29" s="54" t="n">
        <f aca="false">SUM(AM27:AM28)</f>
        <v>0</v>
      </c>
      <c r="AN29" s="54" t="n">
        <f aca="false">SUM(AN27:AN28)</f>
        <v>0</v>
      </c>
      <c r="AO29" s="57" t="n">
        <f aca="false">SUM(AO27:AO28)</f>
        <v>0</v>
      </c>
    </row>
    <row r="30" customFormat="false" ht="12.75" hidden="false" customHeight="false" outlineLevel="0" collapsed="false">
      <c r="A30" s="72" t="s">
        <v>62</v>
      </c>
      <c r="B30" s="51" t="n">
        <v>30</v>
      </c>
      <c r="C30" s="41" t="n">
        <v>0</v>
      </c>
      <c r="D30" s="41" t="n">
        <v>2</v>
      </c>
      <c r="E30" s="51" t="n">
        <v>32</v>
      </c>
      <c r="F30" s="41" t="n">
        <v>32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7</v>
      </c>
      <c r="L30" s="41" t="n">
        <v>5</v>
      </c>
      <c r="M30" s="73" t="n">
        <f aca="false">+K30+L30</f>
        <v>12</v>
      </c>
      <c r="N30" s="41" t="n">
        <v>13</v>
      </c>
      <c r="O30" s="41" t="n">
        <v>10</v>
      </c>
      <c r="P30" s="41" t="n">
        <v>8</v>
      </c>
      <c r="Q30" s="41" t="n">
        <v>1</v>
      </c>
      <c r="R30" s="43" t="n">
        <f aca="false">+(N30*5+O30*4+P30*3+Q30*2)/F30</f>
        <v>4.09375</v>
      </c>
      <c r="S30" s="41" t="n">
        <v>4</v>
      </c>
      <c r="T30" s="41" t="n">
        <v>7</v>
      </c>
      <c r="U30" s="41" t="n">
        <v>6</v>
      </c>
      <c r="V30" s="41" t="n">
        <v>15</v>
      </c>
      <c r="W30" s="43" t="n">
        <f aca="false">+(S30*5+T30*4+U30*3+V30*2)/F30</f>
        <v>3</v>
      </c>
      <c r="X30" s="49" t="n">
        <v>432</v>
      </c>
      <c r="Y30" s="74" t="n">
        <v>10</v>
      </c>
      <c r="Z30" s="74" t="n">
        <f aca="false">+X30+Y30</f>
        <v>442</v>
      </c>
      <c r="AA30" s="44" t="n">
        <f aca="false">+Z30/F30</f>
        <v>13.8125</v>
      </c>
      <c r="AB30" s="41"/>
      <c r="AC30" s="41" t="n">
        <v>27</v>
      </c>
      <c r="AD30" s="41" t="n">
        <v>16</v>
      </c>
      <c r="AE30" s="41" t="n">
        <v>0</v>
      </c>
      <c r="AF30" s="45" t="n">
        <f aca="false">+AC30+AD30+AE30</f>
        <v>43</v>
      </c>
      <c r="AG30" s="41" t="n">
        <v>0</v>
      </c>
      <c r="AH30" s="41" t="n">
        <v>18</v>
      </c>
      <c r="AI30" s="41" t="n">
        <v>3</v>
      </c>
      <c r="AJ30" s="41" t="n">
        <v>2</v>
      </c>
      <c r="AK30" s="41" t="n">
        <v>0</v>
      </c>
      <c r="AL30" s="41" t="n">
        <v>1</v>
      </c>
      <c r="AM30" s="41" t="n">
        <v>2</v>
      </c>
      <c r="AN30" s="41" t="n">
        <v>0</v>
      </c>
      <c r="AO30" s="46" t="n">
        <v>0</v>
      </c>
    </row>
    <row r="31" customFormat="false" ht="12.75" hidden="false" customHeight="false" outlineLevel="0" collapsed="false">
      <c r="A31" s="47" t="s">
        <v>63</v>
      </c>
      <c r="B31" s="51" t="n">
        <v>19</v>
      </c>
      <c r="C31" s="41" t="n">
        <v>0</v>
      </c>
      <c r="D31" s="41" t="n">
        <v>0</v>
      </c>
      <c r="E31" s="51" t="n">
        <v>19</v>
      </c>
      <c r="F31" s="41" t="n">
        <v>19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1</v>
      </c>
      <c r="L31" s="41" t="n">
        <v>0</v>
      </c>
      <c r="M31" s="73" t="n">
        <f aca="false">+K31+L31</f>
        <v>1</v>
      </c>
      <c r="N31" s="41" t="n">
        <v>6</v>
      </c>
      <c r="O31" s="41" t="n">
        <v>10</v>
      </c>
      <c r="P31" s="41" t="n">
        <v>0</v>
      </c>
      <c r="Q31" s="41" t="n">
        <v>3</v>
      </c>
      <c r="R31" s="43" t="n">
        <f aca="false">+(N31*5+O31*4+P31*3+Q31*2)/F31</f>
        <v>4</v>
      </c>
      <c r="S31" s="41" t="n">
        <v>4</v>
      </c>
      <c r="T31" s="41" t="n">
        <v>3</v>
      </c>
      <c r="U31" s="41" t="n">
        <v>9</v>
      </c>
      <c r="V31" s="41" t="n">
        <v>3</v>
      </c>
      <c r="W31" s="43" t="n">
        <f aca="false">+(S31*5+T31*4+U31*3+V31*2)/F31</f>
        <v>3.42105263157895</v>
      </c>
      <c r="X31" s="41" t="n">
        <v>66</v>
      </c>
      <c r="Y31" s="41" t="n">
        <v>3</v>
      </c>
      <c r="Z31" s="41" t="n">
        <f aca="false">+X31+Y31</f>
        <v>69</v>
      </c>
      <c r="AA31" s="44" t="n">
        <f aca="false">+Z31/F31</f>
        <v>3.63157894736842</v>
      </c>
      <c r="AB31" s="41"/>
      <c r="AC31" s="52" t="n">
        <v>17</v>
      </c>
      <c r="AD31" s="41" t="n">
        <v>1</v>
      </c>
      <c r="AE31" s="41" t="n">
        <v>0</v>
      </c>
      <c r="AF31" s="45" t="n">
        <f aca="false">+AC31+AD31+AE31</f>
        <v>18</v>
      </c>
      <c r="AG31" s="41" t="n">
        <v>0</v>
      </c>
      <c r="AH31" s="41" t="n">
        <v>0</v>
      </c>
      <c r="AI31" s="41" t="n">
        <v>1</v>
      </c>
      <c r="AJ31" s="41" t="n">
        <v>1</v>
      </c>
      <c r="AK31" s="41" t="n">
        <v>0</v>
      </c>
      <c r="AL31" s="41" t="n">
        <v>0</v>
      </c>
      <c r="AM31" s="41" t="n">
        <v>1</v>
      </c>
      <c r="AN31" s="41" t="n">
        <v>2</v>
      </c>
      <c r="AO31" s="46" t="n">
        <v>0</v>
      </c>
    </row>
    <row r="32" customFormat="false" ht="12.75" hidden="false" customHeight="false" outlineLevel="0" collapsed="false">
      <c r="A32" s="47" t="s">
        <v>64</v>
      </c>
      <c r="B32" s="51" t="n">
        <v>22</v>
      </c>
      <c r="C32" s="41" t="n">
        <v>0</v>
      </c>
      <c r="D32" s="41" t="n">
        <v>0</v>
      </c>
      <c r="E32" s="51" t="n">
        <v>22</v>
      </c>
      <c r="F32" s="41" t="n">
        <v>22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</v>
      </c>
      <c r="L32" s="41" t="n">
        <v>0</v>
      </c>
      <c r="M32" s="73" t="n">
        <v>4</v>
      </c>
      <c r="N32" s="41" t="n">
        <v>8</v>
      </c>
      <c r="O32" s="41" t="n">
        <v>9</v>
      </c>
      <c r="P32" s="41" t="n">
        <v>5</v>
      </c>
      <c r="Q32" s="41" t="n">
        <v>0</v>
      </c>
      <c r="R32" s="43" t="n">
        <f aca="false">+(N32*5+O32*4+P32*3+Q32*2)/F32</f>
        <v>4.13636363636364</v>
      </c>
      <c r="S32" s="41" t="n">
        <v>3</v>
      </c>
      <c r="T32" s="41" t="n">
        <v>1</v>
      </c>
      <c r="U32" s="41" t="n">
        <v>6</v>
      </c>
      <c r="V32" s="41" t="n">
        <v>12</v>
      </c>
      <c r="W32" s="43" t="n">
        <f aca="false">+(S32*5+T32*4+U32*3+V32*2)/F32</f>
        <v>2.77272727272727</v>
      </c>
      <c r="X32" s="41" t="n">
        <v>269</v>
      </c>
      <c r="Y32" s="49" t="n">
        <v>17</v>
      </c>
      <c r="Z32" s="49" t="n">
        <f aca="false">+X32+Y32</f>
        <v>286</v>
      </c>
      <c r="AA32" s="44" t="n">
        <f aca="false">+Z32/F32</f>
        <v>13</v>
      </c>
      <c r="AB32" s="41"/>
      <c r="AC32" s="41" t="n">
        <v>25</v>
      </c>
      <c r="AD32" s="52" t="n">
        <v>20</v>
      </c>
      <c r="AE32" s="41" t="n">
        <v>2</v>
      </c>
      <c r="AF32" s="45" t="n">
        <f aca="false">+AC32+AD32+AE32</f>
        <v>47</v>
      </c>
      <c r="AG32" s="52" t="n">
        <v>0</v>
      </c>
      <c r="AH32" s="52" t="n">
        <v>0</v>
      </c>
      <c r="AI32" s="52" t="n">
        <v>0</v>
      </c>
      <c r="AJ32" s="41" t="n">
        <v>6</v>
      </c>
      <c r="AK32" s="41" t="n">
        <v>0</v>
      </c>
      <c r="AL32" s="52" t="n">
        <v>5</v>
      </c>
      <c r="AM32" s="41" t="n">
        <v>0</v>
      </c>
      <c r="AN32" s="41" t="n">
        <v>2</v>
      </c>
      <c r="AO32" s="46" t="n">
        <v>0</v>
      </c>
    </row>
    <row r="33" customFormat="false" ht="13.5" hidden="false" customHeight="false" outlineLevel="0" collapsed="false">
      <c r="A33" s="47" t="s">
        <v>65</v>
      </c>
      <c r="B33" s="51" t="n">
        <v>27</v>
      </c>
      <c r="C33" s="41" t="n">
        <v>0</v>
      </c>
      <c r="D33" s="41" t="n">
        <v>0</v>
      </c>
      <c r="E33" s="51" t="n">
        <v>27</v>
      </c>
      <c r="F33" s="41" t="n">
        <v>27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1</v>
      </c>
      <c r="L33" s="41" t="n">
        <v>1</v>
      </c>
      <c r="M33" s="75" t="n">
        <f aca="false">+K33+L33</f>
        <v>2</v>
      </c>
      <c r="N33" s="41" t="n">
        <v>6</v>
      </c>
      <c r="O33" s="41" t="n">
        <v>9</v>
      </c>
      <c r="P33" s="41" t="n">
        <v>10</v>
      </c>
      <c r="Q33" s="41" t="n">
        <v>2</v>
      </c>
      <c r="R33" s="43" t="n">
        <f aca="false">+(N33*5+O33*4+P33*3+Q33*2)/F33</f>
        <v>3.7037037037037</v>
      </c>
      <c r="S33" s="41" t="n">
        <v>0</v>
      </c>
      <c r="T33" s="41" t="n">
        <v>9</v>
      </c>
      <c r="U33" s="41" t="n">
        <v>9</v>
      </c>
      <c r="V33" s="41" t="n">
        <v>9</v>
      </c>
      <c r="W33" s="43" t="n">
        <f aca="false">+(S33*5+T33*4+U33*3+V33*2)/F33</f>
        <v>3</v>
      </c>
      <c r="X33" s="41" t="n">
        <v>222</v>
      </c>
      <c r="Y33" s="41" t="n">
        <v>27</v>
      </c>
      <c r="Z33" s="41" t="n">
        <f aca="false">+X33+Y33</f>
        <v>249</v>
      </c>
      <c r="AA33" s="44" t="n">
        <f aca="false">+Z33/F33</f>
        <v>9.22222222222222</v>
      </c>
      <c r="AB33" s="41"/>
      <c r="AC33" s="41" t="n">
        <v>12</v>
      </c>
      <c r="AD33" s="41" t="n">
        <v>46</v>
      </c>
      <c r="AE33" s="41" t="n">
        <v>0</v>
      </c>
      <c r="AF33" s="45" t="n">
        <f aca="false">+AC33+AD33+AE33</f>
        <v>58</v>
      </c>
      <c r="AG33" s="41" t="n">
        <v>20</v>
      </c>
      <c r="AH33" s="41" t="n">
        <v>16</v>
      </c>
      <c r="AI33" s="41" t="n">
        <v>12</v>
      </c>
      <c r="AJ33" s="41" t="n">
        <v>5</v>
      </c>
      <c r="AK33" s="41" t="n">
        <v>0</v>
      </c>
      <c r="AL33" s="41" t="n">
        <v>6</v>
      </c>
      <c r="AM33" s="41" t="n">
        <v>3</v>
      </c>
      <c r="AN33" s="41" t="n">
        <v>1</v>
      </c>
      <c r="AO33" s="46" t="n">
        <v>1</v>
      </c>
    </row>
    <row r="34" s="58" customFormat="true" ht="13.5" hidden="false" customHeight="false" outlineLevel="0" collapsed="false">
      <c r="A34" s="61" t="s">
        <v>66</v>
      </c>
      <c r="B34" s="62" t="n">
        <f aca="false">SUM(B30:B33)</f>
        <v>98</v>
      </c>
      <c r="C34" s="62" t="n">
        <f aca="false">SUM(C30:C33)</f>
        <v>0</v>
      </c>
      <c r="D34" s="62" t="n">
        <f aca="false">SUM(D30:D33)</f>
        <v>2</v>
      </c>
      <c r="E34" s="62" t="n">
        <f aca="false">SUM(E30:E33)</f>
        <v>100</v>
      </c>
      <c r="F34" s="62" t="n">
        <f aca="false">SUM(F30:F33)</f>
        <v>100</v>
      </c>
      <c r="G34" s="62" t="n">
        <f aca="false">SUM(G30:G33)</f>
        <v>0</v>
      </c>
      <c r="H34" s="62" t="n">
        <f aca="false">SUM(H30:H33)</f>
        <v>0</v>
      </c>
      <c r="I34" s="62" t="n">
        <f aca="false">SUM(I30:I33)</f>
        <v>0</v>
      </c>
      <c r="J34" s="62" t="n">
        <f aca="false">SUM(J30:J33)</f>
        <v>0</v>
      </c>
      <c r="K34" s="62" t="n">
        <f aca="false">SUM(K30:K33)</f>
        <v>13</v>
      </c>
      <c r="L34" s="62" t="n">
        <f aca="false">SUM(L30:L33)</f>
        <v>6</v>
      </c>
      <c r="M34" s="62" t="n">
        <f aca="false">+K34+L34</f>
        <v>19</v>
      </c>
      <c r="N34" s="62" t="n">
        <f aca="false">SUM(N30:N33)</f>
        <v>33</v>
      </c>
      <c r="O34" s="62" t="n">
        <f aca="false">SUM(O30:O33)</f>
        <v>38</v>
      </c>
      <c r="P34" s="62" t="n">
        <f aca="false">SUM(P30:P33)</f>
        <v>23</v>
      </c>
      <c r="Q34" s="62" t="n">
        <f aca="false">SUM(Q30:Q33)</f>
        <v>6</v>
      </c>
      <c r="R34" s="63" t="n">
        <f aca="false">+(N34*5+O34*4+P34*3+Q34*2)/F34</f>
        <v>3.98</v>
      </c>
      <c r="S34" s="62" t="n">
        <f aca="false">SUM(S30:S33)</f>
        <v>11</v>
      </c>
      <c r="T34" s="62" t="n">
        <f aca="false">SUM(T30:T33)</f>
        <v>20</v>
      </c>
      <c r="U34" s="62" t="n">
        <f aca="false">SUM(U30:U33)</f>
        <v>30</v>
      </c>
      <c r="V34" s="62" t="n">
        <f aca="false">SUM(V30:V33)</f>
        <v>39</v>
      </c>
      <c r="W34" s="63" t="n">
        <f aca="false">+(S34*5+T34*4+U34*3+V34*2)/F34</f>
        <v>3.03</v>
      </c>
      <c r="X34" s="62" t="n">
        <f aca="false">SUM(X30:X33)</f>
        <v>989</v>
      </c>
      <c r="Y34" s="62" t="n">
        <f aca="false">SUM(Y30:Y33)</f>
        <v>57</v>
      </c>
      <c r="Z34" s="62" t="n">
        <f aca="false">+X34+Y34</f>
        <v>1046</v>
      </c>
      <c r="AA34" s="64" t="n">
        <f aca="false">+Z34/F34</f>
        <v>10.46</v>
      </c>
      <c r="AB34" s="62"/>
      <c r="AC34" s="62" t="n">
        <f aca="false">SUM(AC30:AC33)</f>
        <v>81</v>
      </c>
      <c r="AD34" s="62" t="n">
        <f aca="false">SUM(AD30:AD33)</f>
        <v>83</v>
      </c>
      <c r="AE34" s="62" t="n">
        <f aca="false">SUM(AE30:AE33)</f>
        <v>2</v>
      </c>
      <c r="AF34" s="62" t="n">
        <f aca="false">+AC34+AD34+AE34</f>
        <v>166</v>
      </c>
      <c r="AG34" s="62" t="n">
        <f aca="false">SUM(AG30:AG33)</f>
        <v>20</v>
      </c>
      <c r="AH34" s="62" t="n">
        <f aca="false">SUM(AH30:AH33)</f>
        <v>34</v>
      </c>
      <c r="AI34" s="62" t="n">
        <f aca="false">SUM(AI30:AI33)</f>
        <v>16</v>
      </c>
      <c r="AJ34" s="62" t="n">
        <f aca="false">SUM(AJ30:AJ33)</f>
        <v>14</v>
      </c>
      <c r="AK34" s="62" t="n">
        <f aca="false">SUM(AK30:AK33)</f>
        <v>0</v>
      </c>
      <c r="AL34" s="62" t="n">
        <f aca="false">SUM(AL30:AL33)</f>
        <v>12</v>
      </c>
      <c r="AM34" s="62" t="n">
        <f aca="false">SUM(AM30:AM33)</f>
        <v>6</v>
      </c>
      <c r="AN34" s="62" t="n">
        <f aca="false">SUM(AN30:AN33)</f>
        <v>5</v>
      </c>
      <c r="AO34" s="65" t="n">
        <f aca="false">SUM(AO30:AO33)</f>
        <v>1</v>
      </c>
    </row>
    <row r="35" s="82" customFormat="true" ht="31.5" hidden="false" customHeight="true" outlineLevel="0" collapsed="false">
      <c r="A35" s="76" t="s">
        <v>67</v>
      </c>
      <c r="B35" s="77" t="n">
        <f aca="false">SUM(B34,B29,B26)</f>
        <v>553</v>
      </c>
      <c r="C35" s="77" t="n">
        <f aca="false">SUM(C34,C29,C26)</f>
        <v>13</v>
      </c>
      <c r="D35" s="77" t="n">
        <f aca="false">SUM(D34,D29,D26)</f>
        <v>12</v>
      </c>
      <c r="E35" s="77" t="n">
        <f aca="false">SUM(E34,E29,E26)</f>
        <v>552</v>
      </c>
      <c r="F35" s="77" t="n">
        <f aca="false">SUM(F34,F29,F26)</f>
        <v>552</v>
      </c>
      <c r="G35" s="77" t="n">
        <f aca="false">SUM(G34,G29,G26)</f>
        <v>0</v>
      </c>
      <c r="H35" s="77" t="n">
        <f aca="false">SUM(H34,H29,H26)</f>
        <v>0</v>
      </c>
      <c r="I35" s="77" t="n">
        <f aca="false">SUM(I34,I29,I26)</f>
        <v>0</v>
      </c>
      <c r="J35" s="77" t="n">
        <f aca="false">SUM(J34,J29,J26)</f>
        <v>1</v>
      </c>
      <c r="K35" s="77" t="n">
        <f aca="false">SUM(K34,K29,K26)</f>
        <v>28</v>
      </c>
      <c r="L35" s="77" t="n">
        <f aca="false">SUM(L34,L29,L26)</f>
        <v>10</v>
      </c>
      <c r="M35" s="77" t="n">
        <f aca="false">+K35+L35</f>
        <v>38</v>
      </c>
      <c r="N35" s="77" t="n">
        <f aca="false">SUM(N34,N29,N26)</f>
        <v>261</v>
      </c>
      <c r="O35" s="77" t="n">
        <f aca="false">SUM(O34,O29,O26)</f>
        <v>170</v>
      </c>
      <c r="P35" s="77" t="n">
        <f aca="false">SUM(P34,P29,P26)</f>
        <v>95</v>
      </c>
      <c r="Q35" s="77" t="n">
        <f aca="false">SUM(Q34,Q29,Q26)</f>
        <v>21</v>
      </c>
      <c r="R35" s="78" t="n">
        <f aca="false">+(N35*5+O35*4+P35*3+Q35*2)/F35</f>
        <v>4.18840579710145</v>
      </c>
      <c r="S35" s="77" t="n">
        <f aca="false">SUM(S34,S29,S26)</f>
        <v>192</v>
      </c>
      <c r="T35" s="77" t="n">
        <f aca="false">SUM(T34,T29,T26)</f>
        <v>154</v>
      </c>
      <c r="U35" s="77" t="n">
        <f aca="false">SUM(U34,U29,U26)</f>
        <v>129</v>
      </c>
      <c r="V35" s="77" t="n">
        <f aca="false">SUM(V34,V29,V26)</f>
        <v>72</v>
      </c>
      <c r="W35" s="78" t="n">
        <f aca="false">+(S35*5+T35*4+U35*3+V35*2)/F35</f>
        <v>3.81702898550725</v>
      </c>
      <c r="X35" s="77" t="n">
        <f aca="false">SUM(X34,X29,X26)</f>
        <v>5563</v>
      </c>
      <c r="Y35" s="77" t="n">
        <f aca="false">SUM(Y34,Y29,Y26)</f>
        <v>283</v>
      </c>
      <c r="Z35" s="77" t="n">
        <f aca="false">+X35+Y35</f>
        <v>5846</v>
      </c>
      <c r="AA35" s="79" t="n">
        <f aca="false">+Z35/F35</f>
        <v>10.5905797101449</v>
      </c>
      <c r="AB35" s="77"/>
      <c r="AC35" s="77" t="n">
        <f aca="false">SUM(AC34,AC29,AC26)</f>
        <v>536</v>
      </c>
      <c r="AD35" s="77" t="n">
        <f aca="false">SUM(AD34,AD29,AD26)</f>
        <v>460</v>
      </c>
      <c r="AE35" s="77" t="n">
        <f aca="false">SUM(AE34,AE29,AE26)</f>
        <v>2</v>
      </c>
      <c r="AF35" s="77" t="n">
        <f aca="false">+AC35+AD35+AE35</f>
        <v>998</v>
      </c>
      <c r="AG35" s="77" t="n">
        <f aca="false">SUM(AG34,AG29,AG26)</f>
        <v>85</v>
      </c>
      <c r="AH35" s="77" t="n">
        <f aca="false">SUM(AH34,AH29,AH26)</f>
        <v>152</v>
      </c>
      <c r="AI35" s="77" t="n">
        <f aca="false">SUM(AI34,AI29,AI26)</f>
        <v>75</v>
      </c>
      <c r="AJ35" s="77" t="n">
        <f aca="false">SUM(AJ34,AJ29,AJ26)</f>
        <v>56</v>
      </c>
      <c r="AK35" s="77" t="n">
        <f aca="false">SUM(AK34,AK29,AK26)</f>
        <v>0</v>
      </c>
      <c r="AL35" s="77" t="n">
        <f aca="false">SUM(AL34,AL29,AL26)</f>
        <v>40</v>
      </c>
      <c r="AM35" s="77" t="n">
        <f aca="false">SUM(AM34,AM29,AM26)</f>
        <v>21</v>
      </c>
      <c r="AN35" s="77" t="n">
        <f aca="false">SUM(AN34,AN29,AN26)</f>
        <v>16</v>
      </c>
      <c r="AO35" s="80" t="n">
        <f aca="false">SUM(AO34,AO29,AO26)</f>
        <v>3</v>
      </c>
      <c r="AP35" s="81"/>
    </row>
    <row r="36" customFormat="false" ht="12.75" hidden="false" customHeight="false" outlineLevel="0" collapsed="false">
      <c r="AI36" s="0" t="s">
        <v>1</v>
      </c>
    </row>
  </sheetData>
  <mergeCells count="15">
    <mergeCell ref="A1:AO1"/>
    <mergeCell ref="A2:AO2"/>
    <mergeCell ref="A3:A4"/>
    <mergeCell ref="B3:B4"/>
    <mergeCell ref="C3:C4"/>
    <mergeCell ref="D3:D4"/>
    <mergeCell ref="E3:E4"/>
    <mergeCell ref="F3:F4"/>
    <mergeCell ref="G3:J3"/>
    <mergeCell ref="K3:M3"/>
    <mergeCell ref="N3:R3"/>
    <mergeCell ref="S3:W3"/>
    <mergeCell ref="X3:AB3"/>
    <mergeCell ref="AC3:AF3"/>
    <mergeCell ref="AG3:AO3"/>
  </mergeCells>
  <printOptions headings="false" gridLines="tru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83" t="s">
        <v>68</v>
      </c>
      <c r="B1" s="83"/>
      <c r="C1" s="83"/>
      <c r="D1" s="83"/>
    </row>
    <row r="2" customFormat="false" ht="13.5" hidden="false" customHeight="false" outlineLevel="0" collapsed="false"/>
    <row r="3" customFormat="false" ht="13.5" hidden="false" customHeight="false" outlineLevel="0" collapsed="false">
      <c r="A3" s="84"/>
      <c r="B3" s="85" t="s">
        <v>69</v>
      </c>
      <c r="C3" s="86" t="s">
        <v>70</v>
      </c>
      <c r="D3" s="87" t="s">
        <v>71</v>
      </c>
    </row>
    <row r="4" customFormat="false" ht="12.75" hidden="false" customHeight="false" outlineLevel="0" collapsed="false">
      <c r="A4" s="88" t="s">
        <v>37</v>
      </c>
      <c r="B4" s="89" t="n">
        <v>7</v>
      </c>
      <c r="C4" s="90" t="n">
        <v>4</v>
      </c>
      <c r="D4" s="91" t="n">
        <v>0</v>
      </c>
    </row>
    <row r="5" customFormat="false" ht="12.75" hidden="false" customHeight="false" outlineLevel="0" collapsed="false">
      <c r="A5" s="92" t="s">
        <v>38</v>
      </c>
      <c r="B5" s="93" t="n">
        <v>2</v>
      </c>
      <c r="C5" s="94" t="n">
        <v>6</v>
      </c>
      <c r="D5" s="95" t="n">
        <v>0</v>
      </c>
    </row>
    <row r="6" customFormat="false" ht="12.75" hidden="false" customHeight="false" outlineLevel="0" collapsed="false">
      <c r="A6" s="96" t="s">
        <v>39</v>
      </c>
      <c r="B6" s="93" t="n">
        <v>4</v>
      </c>
      <c r="C6" s="94" t="n">
        <v>7</v>
      </c>
      <c r="D6" s="95" t="n">
        <v>0</v>
      </c>
    </row>
    <row r="7" customFormat="false" ht="12.75" hidden="false" customHeight="false" outlineLevel="0" collapsed="false">
      <c r="A7" s="92" t="s">
        <v>40</v>
      </c>
      <c r="B7" s="93" t="n">
        <v>8</v>
      </c>
      <c r="C7" s="94" t="n">
        <v>5</v>
      </c>
      <c r="D7" s="95" t="n">
        <v>0</v>
      </c>
    </row>
    <row r="8" customFormat="false" ht="12.75" hidden="false" customHeight="false" outlineLevel="0" collapsed="false">
      <c r="A8" s="92" t="s">
        <v>41</v>
      </c>
      <c r="B8" s="93" t="n">
        <v>10</v>
      </c>
      <c r="C8" s="94" t="n">
        <v>8</v>
      </c>
      <c r="D8" s="95" t="n">
        <v>0</v>
      </c>
    </row>
    <row r="9" customFormat="false" ht="12.75" hidden="false" customHeight="false" outlineLevel="0" collapsed="false">
      <c r="A9" s="92" t="s">
        <v>42</v>
      </c>
      <c r="B9" s="93" t="n">
        <v>2</v>
      </c>
      <c r="C9" s="94" t="n">
        <v>6</v>
      </c>
      <c r="D9" s="95" t="n">
        <v>0</v>
      </c>
    </row>
    <row r="10" customFormat="false" ht="12.75" hidden="false" customHeight="false" outlineLevel="0" collapsed="false">
      <c r="A10" s="92" t="s">
        <v>43</v>
      </c>
      <c r="B10" s="93" t="n">
        <v>4</v>
      </c>
      <c r="C10" s="94" t="n">
        <v>4</v>
      </c>
      <c r="D10" s="95" t="n">
        <v>0</v>
      </c>
    </row>
    <row r="11" customFormat="false" ht="13.5" hidden="false" customHeight="false" outlineLevel="0" collapsed="false">
      <c r="A11" s="92" t="s">
        <v>44</v>
      </c>
      <c r="B11" s="93" t="n">
        <v>1</v>
      </c>
      <c r="C11" s="94" t="n">
        <v>3</v>
      </c>
      <c r="D11" s="97" t="n">
        <v>0</v>
      </c>
    </row>
    <row r="12" customFormat="false" ht="13.5" hidden="false" customHeight="false" outlineLevel="0" collapsed="false">
      <c r="A12" s="53" t="s">
        <v>45</v>
      </c>
      <c r="B12" s="98" t="n">
        <f aca="false">SUM(B4:B11)</f>
        <v>38</v>
      </c>
      <c r="C12" s="99" t="n">
        <f aca="false">SUM(C4:C11)</f>
        <v>43</v>
      </c>
      <c r="D12" s="100" t="n">
        <v>0</v>
      </c>
    </row>
    <row r="13" customFormat="false" ht="12.75" hidden="false" customHeight="false" outlineLevel="0" collapsed="false">
      <c r="A13" s="101" t="s">
        <v>46</v>
      </c>
      <c r="B13" s="89" t="n">
        <v>2</v>
      </c>
      <c r="C13" s="90" t="n">
        <v>2</v>
      </c>
      <c r="D13" s="91" t="n">
        <v>0</v>
      </c>
    </row>
    <row r="14" customFormat="false" ht="12.75" hidden="false" customHeight="false" outlineLevel="0" collapsed="false">
      <c r="A14" s="92" t="s">
        <v>47</v>
      </c>
      <c r="B14" s="93" t="n">
        <v>7</v>
      </c>
      <c r="C14" s="94" t="n">
        <v>11</v>
      </c>
      <c r="D14" s="95" t="n">
        <v>2</v>
      </c>
    </row>
    <row r="15" customFormat="false" ht="12.75" hidden="false" customHeight="false" outlineLevel="0" collapsed="false">
      <c r="A15" s="92" t="s">
        <v>48</v>
      </c>
      <c r="B15" s="93" t="n">
        <v>1</v>
      </c>
      <c r="C15" s="94" t="n">
        <v>0</v>
      </c>
      <c r="D15" s="95" t="n">
        <v>0</v>
      </c>
    </row>
    <row r="16" customFormat="false" ht="12.75" hidden="false" customHeight="false" outlineLevel="0" collapsed="false">
      <c r="A16" s="96" t="s">
        <v>49</v>
      </c>
      <c r="B16" s="93" t="n">
        <v>1</v>
      </c>
      <c r="C16" s="94" t="n">
        <v>4</v>
      </c>
      <c r="D16" s="95" t="n">
        <v>1</v>
      </c>
    </row>
    <row r="17" customFormat="false" ht="12.75" hidden="false" customHeight="false" outlineLevel="0" collapsed="false">
      <c r="A17" s="92" t="s">
        <v>50</v>
      </c>
      <c r="B17" s="93" t="n">
        <v>3</v>
      </c>
      <c r="C17" s="94" t="n">
        <v>8</v>
      </c>
      <c r="D17" s="95" t="n">
        <v>1</v>
      </c>
    </row>
    <row r="18" customFormat="false" ht="12.75" hidden="false" customHeight="false" outlineLevel="0" collapsed="false">
      <c r="A18" s="96" t="s">
        <v>51</v>
      </c>
      <c r="B18" s="93" t="n">
        <v>0</v>
      </c>
      <c r="C18" s="94" t="n">
        <v>1</v>
      </c>
      <c r="D18" s="95" t="n">
        <v>0</v>
      </c>
    </row>
    <row r="19" customFormat="false" ht="12.75" hidden="false" customHeight="false" outlineLevel="0" collapsed="false">
      <c r="A19" s="92" t="s">
        <v>52</v>
      </c>
      <c r="B19" s="93" t="n">
        <v>7</v>
      </c>
      <c r="C19" s="94" t="n">
        <v>2</v>
      </c>
      <c r="D19" s="95" t="n">
        <v>3</v>
      </c>
    </row>
    <row r="20" customFormat="false" ht="12.75" hidden="false" customHeight="false" outlineLevel="0" collapsed="false">
      <c r="A20" s="92" t="s">
        <v>53</v>
      </c>
      <c r="B20" s="93" t="n">
        <v>0</v>
      </c>
      <c r="C20" s="94" t="n">
        <v>1</v>
      </c>
      <c r="D20" s="95" t="n">
        <v>0</v>
      </c>
    </row>
    <row r="21" customFormat="false" ht="12.75" hidden="false" customHeight="false" outlineLevel="0" collapsed="false">
      <c r="A21" s="92" t="s">
        <v>54</v>
      </c>
      <c r="B21" s="93" t="n">
        <v>5</v>
      </c>
      <c r="C21" s="94" t="n">
        <v>6</v>
      </c>
      <c r="D21" s="95" t="n">
        <v>3</v>
      </c>
    </row>
    <row r="22" customFormat="false" ht="12.75" hidden="false" customHeight="false" outlineLevel="0" collapsed="false">
      <c r="A22" s="92" t="s">
        <v>55</v>
      </c>
      <c r="B22" s="93" t="n">
        <v>1</v>
      </c>
      <c r="C22" s="94" t="n">
        <v>1</v>
      </c>
      <c r="D22" s="95" t="n">
        <v>0</v>
      </c>
    </row>
    <row r="23" customFormat="false" ht="13.5" hidden="false" customHeight="false" outlineLevel="0" collapsed="false">
      <c r="A23" s="102" t="s">
        <v>56</v>
      </c>
      <c r="B23" s="103" t="n">
        <v>0</v>
      </c>
      <c r="C23" s="104" t="n">
        <v>1</v>
      </c>
      <c r="D23" s="97" t="n">
        <v>0</v>
      </c>
    </row>
    <row r="24" customFormat="false" ht="12.75" hidden="false" customHeight="false" outlineLevel="0" collapsed="false">
      <c r="A24" s="105" t="s">
        <v>57</v>
      </c>
      <c r="B24" s="106" t="n">
        <f aca="false">SUM(B13:B23)</f>
        <v>27</v>
      </c>
      <c r="C24" s="107" t="n">
        <f aca="false">SUM(C13:C23)</f>
        <v>37</v>
      </c>
      <c r="D24" s="108" t="n">
        <f aca="false">SUM(D13:D23)</f>
        <v>10</v>
      </c>
    </row>
    <row r="25" customFormat="false" ht="13.5" hidden="false" customHeight="false" outlineLevel="0" collapsed="false">
      <c r="A25" s="109" t="s">
        <v>58</v>
      </c>
      <c r="B25" s="110" t="n">
        <f aca="false">B12+B24</f>
        <v>65</v>
      </c>
      <c r="C25" s="111" t="n">
        <f aca="false">C12+C24</f>
        <v>80</v>
      </c>
      <c r="D25" s="112" t="n">
        <v>9</v>
      </c>
    </row>
    <row r="26" customFormat="false" ht="12.75" hidden="false" customHeight="false" outlineLevel="0" collapsed="false">
      <c r="A26" s="113" t="s">
        <v>59</v>
      </c>
      <c r="B26" s="89" t="n">
        <v>0</v>
      </c>
      <c r="C26" s="90" t="n">
        <v>0</v>
      </c>
      <c r="D26" s="91" t="n">
        <v>0</v>
      </c>
    </row>
    <row r="27" customFormat="false" ht="12.75" hidden="false" customHeight="false" outlineLevel="0" collapsed="false">
      <c r="A27" s="114" t="s">
        <v>60</v>
      </c>
      <c r="B27" s="93" t="n">
        <v>0</v>
      </c>
      <c r="C27" s="94" t="n">
        <v>1</v>
      </c>
      <c r="D27" s="95" t="n">
        <v>0</v>
      </c>
    </row>
    <row r="28" customFormat="false" ht="12.75" hidden="false" customHeight="false" outlineLevel="0" collapsed="false">
      <c r="A28" s="115" t="s">
        <v>61</v>
      </c>
      <c r="B28" s="116" t="n">
        <f aca="false">SUM(B26:B27)</f>
        <v>0</v>
      </c>
      <c r="C28" s="117" t="n">
        <f aca="false">SUM(C26:C27)</f>
        <v>1</v>
      </c>
      <c r="D28" s="118" t="n">
        <f aca="false">SUM(D26:D27)</f>
        <v>0</v>
      </c>
    </row>
    <row r="29" customFormat="false" ht="12.75" hidden="false" customHeight="false" outlineLevel="0" collapsed="false">
      <c r="A29" s="114" t="s">
        <v>62</v>
      </c>
      <c r="B29" s="93" t="n">
        <v>0</v>
      </c>
      <c r="C29" s="94" t="n">
        <v>2</v>
      </c>
      <c r="D29" s="95" t="n">
        <v>0</v>
      </c>
    </row>
    <row r="30" customFormat="false" ht="12.75" hidden="false" customHeight="false" outlineLevel="0" collapsed="false">
      <c r="A30" s="92" t="s">
        <v>63</v>
      </c>
      <c r="B30" s="93" t="n">
        <v>1</v>
      </c>
      <c r="C30" s="94" t="n">
        <v>0</v>
      </c>
      <c r="D30" s="95" t="n">
        <v>0</v>
      </c>
    </row>
    <row r="31" customFormat="false" ht="12.75" hidden="false" customHeight="false" outlineLevel="0" collapsed="false">
      <c r="A31" s="92" t="s">
        <v>64</v>
      </c>
      <c r="B31" s="93" t="n">
        <v>0</v>
      </c>
      <c r="C31" s="94" t="n">
        <v>1</v>
      </c>
      <c r="D31" s="95" t="n">
        <v>1</v>
      </c>
    </row>
    <row r="32" customFormat="false" ht="12.75" hidden="false" customHeight="false" outlineLevel="0" collapsed="false">
      <c r="A32" s="92" t="s">
        <v>65</v>
      </c>
      <c r="B32" s="93" t="n">
        <v>0</v>
      </c>
      <c r="C32" s="94" t="n">
        <v>0</v>
      </c>
      <c r="D32" s="95" t="n">
        <v>0</v>
      </c>
    </row>
    <row r="33" customFormat="false" ht="12.75" hidden="false" customHeight="false" outlineLevel="0" collapsed="false">
      <c r="A33" s="115" t="s">
        <v>66</v>
      </c>
      <c r="B33" s="116" t="n">
        <f aca="false">SUM(B29:B32)</f>
        <v>1</v>
      </c>
      <c r="C33" s="117" t="n">
        <f aca="false">SUM(C29:C32)</f>
        <v>3</v>
      </c>
      <c r="D33" s="118" t="n">
        <f aca="false">SUM(D29:D32)</f>
        <v>1</v>
      </c>
    </row>
    <row r="34" customFormat="false" ht="13.5" hidden="false" customHeight="false" outlineLevel="0" collapsed="false">
      <c r="A34" s="109" t="s">
        <v>67</v>
      </c>
      <c r="B34" s="110" t="n">
        <f aca="false">B25+B28+B33</f>
        <v>66</v>
      </c>
      <c r="C34" s="111" t="n">
        <f aca="false">C25+C28+C33</f>
        <v>84</v>
      </c>
      <c r="D34" s="119" t="n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6:14:18Z</dcterms:created>
  <dc:creator>Iroda</dc:creator>
  <dc:description/>
  <dc:language>en-US</dc:language>
  <cp:lastModifiedBy>Titkárság_jegyző</cp:lastModifiedBy>
  <cp:lastPrinted>2008-09-04T09:22:45Z</cp:lastPrinted>
  <dcterms:modified xsi:type="dcterms:W3CDTF">2008-09-08T07:36:56Z</dcterms:modified>
  <cp:revision>0</cp:revision>
  <dc:subject/>
  <dc:title/>
</cp:coreProperties>
</file>