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oldal" sheetId="1" state="visible" r:id="rId2"/>
    <sheet name="2.oldal" sheetId="2" state="visible" r:id="rId3"/>
    <sheet name="3. oldal" sheetId="3" state="visible" r:id="rId4"/>
    <sheet name="1. melléklet" sheetId="4" state="visible" r:id="rId5"/>
    <sheet name="6. melléklet" sheetId="5" state="visible" r:id="rId6"/>
    <sheet name="7. melléklet" sheetId="6" state="visible" r:id="rId7"/>
    <sheet name="8. melléklet" sheetId="7" state="visible" r:id="rId8"/>
    <sheet name="9. mellékle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56">
  <si>
    <t xml:space="preserve">Ssz.</t>
  </si>
  <si>
    <t xml:space="preserve">Megnevezés</t>
  </si>
  <si>
    <t xml:space="preserve">Bevétel</t>
  </si>
  <si>
    <t xml:space="preserve">Kiadás</t>
  </si>
  <si>
    <t xml:space="preserve">Személyi</t>
  </si>
  <si>
    <t xml:space="preserve">Munkaadót</t>
  </si>
  <si>
    <t xml:space="preserve">Dologi és </t>
  </si>
  <si>
    <t xml:space="preserve">Felújítás,</t>
  </si>
  <si>
    <t xml:space="preserve">Egyéb </t>
  </si>
  <si>
    <t xml:space="preserve">Kiadások</t>
  </si>
  <si>
    <t xml:space="preserve">juttatás</t>
  </si>
  <si>
    <t xml:space="preserve">terhelő </t>
  </si>
  <si>
    <t xml:space="preserve">egyéb folyó</t>
  </si>
  <si>
    <t xml:space="preserve">felhalmozás,</t>
  </si>
  <si>
    <t xml:space="preserve">kiadás</t>
  </si>
  <si>
    <t xml:space="preserve">összesen</t>
  </si>
  <si>
    <t xml:space="preserve">járulékok</t>
  </si>
  <si>
    <t xml:space="preserve">pü.-i befektet.</t>
  </si>
  <si>
    <t xml:space="preserve">1.</t>
  </si>
  <si>
    <t xml:space="preserve">Önkormányzati Igazgatás</t>
  </si>
  <si>
    <t xml:space="preserve">Költségvetési szervtől átvett pénzeszköz</t>
  </si>
  <si>
    <t xml:space="preserve">2007. évi jövedelem különbözet mérséklésének elszámolás, egyenleg felosztás</t>
  </si>
  <si>
    <t xml:space="preserve">2.</t>
  </si>
  <si>
    <t xml:space="preserve">Általános tartalék</t>
  </si>
  <si>
    <t xml:space="preserve">3.</t>
  </si>
  <si>
    <t xml:space="preserve">Önkormányzati feladatra nem tervezett elszámolás</t>
  </si>
  <si>
    <t xml:space="preserve">Központosított előirányzat</t>
  </si>
  <si>
    <t xml:space="preserve">Vizitdíj támogatás</t>
  </si>
  <si>
    <t xml:space="preserve">4.</t>
  </si>
  <si>
    <t xml:space="preserve">Eseti pénzbeli szociális ellátás</t>
  </si>
  <si>
    <t xml:space="preserve">5.</t>
  </si>
  <si>
    <t xml:space="preserve">Országgyűlési képviselőválasztás</t>
  </si>
  <si>
    <t xml:space="preserve">Békés Megyei Önkormányzattól népszav-ra átvett pe.</t>
  </si>
  <si>
    <t xml:space="preserve">6.</t>
  </si>
  <si>
    <t xml:space="preserve">Dologi kiadásból átcsoportosítás a népszavazás kiadásaira</t>
  </si>
  <si>
    <t xml:space="preserve">7.</t>
  </si>
  <si>
    <t xml:space="preserve">2008.03.09-i népszavazás költségei</t>
  </si>
  <si>
    <t xml:space="preserve">8.</t>
  </si>
  <si>
    <t xml:space="preserve">Szlovák Önkormányzat</t>
  </si>
  <si>
    <t xml:space="preserve">Országos Szlovák Önkormányzattól pályázatra átvett pénz</t>
  </si>
  <si>
    <t xml:space="preserve">9.</t>
  </si>
  <si>
    <t xml:space="preserve">Téli ünnepek és népi szokások c. pályázat dologi kiadásaira</t>
  </si>
  <si>
    <t xml:space="preserve">10.</t>
  </si>
  <si>
    <t xml:space="preserve">Szlovák Két Tanítási Nyelvű Általános Iskola és Óvoda</t>
  </si>
  <si>
    <t xml:space="preserve">11.</t>
  </si>
  <si>
    <t xml:space="preserve">Pályázati támogatásból emlékkönyv kiadás költségeire</t>
  </si>
  <si>
    <t xml:space="preserve">12.</t>
  </si>
  <si>
    <t xml:space="preserve">J. G. Tajovsky Általános Művelődési Központ</t>
  </si>
  <si>
    <t xml:space="preserve">13.</t>
  </si>
  <si>
    <t xml:space="preserve">Művelődési Központ, néptánc találkozó útiköltségeire</t>
  </si>
  <si>
    <t xml:space="preserve">14.</t>
  </si>
  <si>
    <t xml:space="preserve">2008. évi bérpol. int. támog.-nak visszavon. lemondás alapján</t>
  </si>
  <si>
    <t xml:space="preserve">15.</t>
  </si>
  <si>
    <t xml:space="preserve">Céltartalékból kivezetés</t>
  </si>
  <si>
    <t xml:space="preserve">16.</t>
  </si>
  <si>
    <t xml:space="preserve">2006 tavaszán kialakult belvíz miatti károk enyhítése</t>
  </si>
  <si>
    <t xml:space="preserve">17.</t>
  </si>
  <si>
    <t xml:space="preserve">Szennyvízelvezetés és kezelés</t>
  </si>
  <si>
    <t xml:space="preserve">Lakosságnak átadott pénzeszköz belvízkár miatt</t>
  </si>
  <si>
    <t xml:space="preserve">18.</t>
  </si>
  <si>
    <t xml:space="preserve">Képviselői tiszteletdíj, járulékok</t>
  </si>
  <si>
    <t xml:space="preserve">19.</t>
  </si>
  <si>
    <t xml:space="preserve">Városi Kulturális és Sporttevékenység</t>
  </si>
  <si>
    <t xml:space="preserve">Gyerekek nyári táborozása Erdélybe</t>
  </si>
  <si>
    <t xml:space="preserve">20.</t>
  </si>
  <si>
    <t xml:space="preserve">Városi gyereknap kiadásaira</t>
  </si>
  <si>
    <t xml:space="preserve">21.</t>
  </si>
  <si>
    <t xml:space="preserve">Nemzetiségi iskolák működésének támogatása</t>
  </si>
  <si>
    <t xml:space="preserve">22.</t>
  </si>
  <si>
    <t xml:space="preserve">Nemzetiségi tankönyv beszerzés támogatása</t>
  </si>
  <si>
    <t xml:space="preserve">23.</t>
  </si>
  <si>
    <t xml:space="preserve">Kisebbségi pedagógiai szakmai szolgáltatások támogatása</t>
  </si>
  <si>
    <t xml:space="preserve">24.</t>
  </si>
  <si>
    <t xml:space="preserve">Szlovák Két Tanítási Nyelvű Általános Iskola - isk. okt.</t>
  </si>
  <si>
    <t xml:space="preserve">Nemzetiségi tankönyv támogatás</t>
  </si>
  <si>
    <t xml:space="preserve">25.</t>
  </si>
  <si>
    <t xml:space="preserve">Dologi kadás</t>
  </si>
  <si>
    <t xml:space="preserve">26.</t>
  </si>
  <si>
    <t xml:space="preserve">Szlovák Két Tanítási Nyelvű Általános Iskola </t>
  </si>
  <si>
    <t xml:space="preserve">Kisebbségi pedagógiai szakmai szolgáltatások </t>
  </si>
  <si>
    <t xml:space="preserve">27.</t>
  </si>
  <si>
    <t xml:space="preserve">28.</t>
  </si>
  <si>
    <t xml:space="preserve">29.</t>
  </si>
  <si>
    <t xml:space="preserve">Ingatlangazdálkodás</t>
  </si>
  <si>
    <t xml:space="preserve">Wallaszky tér 1/B szolg. lakás felújítása, berendezése</t>
  </si>
  <si>
    <t xml:space="preserve">30.</t>
  </si>
  <si>
    <t xml:space="preserve">Képviselői tiszteletdíj felajánlás</t>
  </si>
  <si>
    <t xml:space="preserve">31.</t>
  </si>
  <si>
    <t xml:space="preserve">Pénzeszköz átadás civil szervezetnek</t>
  </si>
  <si>
    <t xml:space="preserve">32.</t>
  </si>
  <si>
    <t xml:space="preserve">Felhalmozási céltartalék</t>
  </si>
  <si>
    <t xml:space="preserve">33.</t>
  </si>
  <si>
    <t xml:space="preserve">Komlós Településszolgáltatási Kft. alapítási törzstőke</t>
  </si>
  <si>
    <t xml:space="preserve">34.</t>
  </si>
  <si>
    <t xml:space="preserve">Művelődési Központ előkészítő tervének díja</t>
  </si>
  <si>
    <t xml:space="preserve">35.</t>
  </si>
  <si>
    <t xml:space="preserve">Napközi Konyha üzem.-re vonatkozó közbesz. eljárási díj</t>
  </si>
  <si>
    <t xml:space="preserve">36.</t>
  </si>
  <si>
    <t xml:space="preserve">Információs rendszer fejelsztés Tótkomlóson - tanácsadói díj</t>
  </si>
  <si>
    <t xml:space="preserve">37.</t>
  </si>
  <si>
    <t xml:space="preserve">Működési bevétel magánszemélytől átvett pénz gyermeknapra 20.000 Ft, Erdélyi utazásra 30.000 Ft, 2007. évről áthúzódó képviselői felajánlásból Május 1-jei rendezvényre 47.500 Ft</t>
  </si>
  <si>
    <t xml:space="preserve">38.</t>
  </si>
  <si>
    <t xml:space="preserve">     Gyermeknap költségei</t>
  </si>
  <si>
    <t xml:space="preserve">     Erdélyi táborozásra</t>
  </si>
  <si>
    <t xml:space="preserve">     Május 1-jei rendezvény</t>
  </si>
  <si>
    <t xml:space="preserve">39.</t>
  </si>
  <si>
    <t xml:space="preserve">Alapfokú művészetoktatás támogatása</t>
  </si>
  <si>
    <t xml:space="preserve">40.</t>
  </si>
  <si>
    <t xml:space="preserve">J. G. Tajovszky Álalános Művelődési Központ</t>
  </si>
  <si>
    <t xml:space="preserve">Alapfokú művészetoktatás </t>
  </si>
  <si>
    <t xml:space="preserve">Hangszerek javítása beszerzése</t>
  </si>
  <si>
    <t xml:space="preserve">41.</t>
  </si>
  <si>
    <t xml:space="preserve">42.</t>
  </si>
  <si>
    <t xml:space="preserve">Művelődési Központ II. ütem tervezői díj</t>
  </si>
  <si>
    <t xml:space="preserve">43.</t>
  </si>
  <si>
    <t xml:space="preserve">Közbeszerzési eljárás lebonyolítási díj kivitelezői keretmegállapodás miatt</t>
  </si>
  <si>
    <t xml:space="preserve">44.</t>
  </si>
  <si>
    <t xml:space="preserve">Megbízási díj és eljárási díj</t>
  </si>
  <si>
    <t xml:space="preserve">45.</t>
  </si>
  <si>
    <t xml:space="preserve">Pénzeszköz átadás,        egyéb tartaléka</t>
  </si>
  <si>
    <t xml:space="preserve">46.</t>
  </si>
  <si>
    <t xml:space="preserve">Tótkomlósi Református Egyházközösségnek pénzeszköz átadás tető karbantartására</t>
  </si>
  <si>
    <t xml:space="preserve">Összesen</t>
  </si>
  <si>
    <t xml:space="preserve">1. melléklet </t>
  </si>
  <si>
    <t xml:space="preserve">ÖNKORMÁNYZATI MÉRLEG </t>
  </si>
  <si>
    <t xml:space="preserve">2008. ÉVI BEVÉTELEK</t>
  </si>
  <si>
    <t xml:space="preserve">                                                   </t>
  </si>
  <si>
    <t xml:space="preserve">ezer Ft-ban </t>
  </si>
  <si>
    <t xml:space="preserve">Bevételek megnevezése</t>
  </si>
  <si>
    <t xml:space="preserve">Eredeti előirányzat</t>
  </si>
  <si>
    <t xml:space="preserve">Módosított ei. (IV.30.)</t>
  </si>
  <si>
    <t xml:space="preserve">Változás </t>
  </si>
  <si>
    <t xml:space="preserve">Módosított ei. (I. fé. )</t>
  </si>
  <si>
    <t xml:space="preserve">Változás</t>
  </si>
  <si>
    <t xml:space="preserve">Módosított (IX. 16.)</t>
  </si>
  <si>
    <t xml:space="preserve">I.  Intézményi működési bevétel</t>
  </si>
  <si>
    <t xml:space="preserve">    Működési bevétel</t>
  </si>
  <si>
    <t xml:space="preserve">    Átvett pénzeszköz működésre</t>
  </si>
  <si>
    <t xml:space="preserve">II. Önkorm. sajátos működ. bevételei</t>
  </si>
  <si>
    <t xml:space="preserve">    Iparűzési adó</t>
  </si>
  <si>
    <t xml:space="preserve">    Idegenforgalmi adó</t>
  </si>
  <si>
    <t xml:space="preserve">    Pótlékok, bírságok</t>
  </si>
  <si>
    <t xml:space="preserve">    Föld bérbeadásból jöv. adó</t>
  </si>
  <si>
    <t xml:space="preserve">    Gépjárműadó</t>
  </si>
  <si>
    <t xml:space="preserve">    Talajterhelési díj</t>
  </si>
  <si>
    <t xml:space="preserve">    SZJA</t>
  </si>
  <si>
    <t xml:space="preserve">    Egyéb bevétel</t>
  </si>
  <si>
    <t xml:space="preserve">III.Sajátos felhalmozási és tőkejellegű bevétel</t>
  </si>
  <si>
    <t xml:space="preserve">    Kommunális adó</t>
  </si>
  <si>
    <t xml:space="preserve">    Ingatlan bérbeadásból származó jövedelem</t>
  </si>
  <si>
    <t xml:space="preserve">IV. Felhalmozásra átvett pénz áho-n kívülről</t>
  </si>
  <si>
    <t xml:space="preserve">V. Önkormányzatok költségvetési támogatása</t>
  </si>
  <si>
    <t xml:space="preserve">    Normatív állami hozzájárulás</t>
  </si>
  <si>
    <t xml:space="preserve">    Normatív, kötött felhasználású támogatás</t>
  </si>
  <si>
    <t xml:space="preserve">    TEKI pályázat (Szlovák Iskola)</t>
  </si>
  <si>
    <t xml:space="preserve">    Központosítt előirányzat</t>
  </si>
  <si>
    <t xml:space="preserve">    2007. év után járó 13. havi illetmény támogatás</t>
  </si>
  <si>
    <t xml:space="preserve">    CÉDE támogatás</t>
  </si>
  <si>
    <t xml:space="preserve">VI. Támogatásértékű bevételek</t>
  </si>
  <si>
    <t xml:space="preserve">    Támogatásértékű működési bevétel</t>
  </si>
  <si>
    <t xml:space="preserve">    Támogatásértékű felhalmozási bevétel</t>
  </si>
  <si>
    <t xml:space="preserve">VII. Kölcsön visszatérülés</t>
  </si>
  <si>
    <r>
      <rPr>
        <b val="true"/>
        <sz val="12"/>
        <rFont val="Times New Roman"/>
        <family val="1"/>
        <charset val="238"/>
      </rPr>
      <t xml:space="preserve">     </t>
    </r>
    <r>
      <rPr>
        <sz val="12"/>
        <rFont val="Times New Roman"/>
        <family val="1"/>
        <charset val="238"/>
      </rPr>
      <t xml:space="preserve">Működési</t>
    </r>
  </si>
  <si>
    <t xml:space="preserve">VIII. Működési pénzmaradvány</t>
  </si>
  <si>
    <t xml:space="preserve">IX. Felhalmozási pénzmaradvány</t>
  </si>
  <si>
    <t xml:space="preserve">BEVÉTELEK ÖSSZESEN</t>
  </si>
  <si>
    <t xml:space="preserve">1. melléklet</t>
  </si>
  <si>
    <t xml:space="preserve">2008. ÉVI KIADÁSOK</t>
  </si>
  <si>
    <t xml:space="preserve">Kiadások megnevezése</t>
  </si>
  <si>
    <t xml:space="preserve">Módosított ei. (I. fév)</t>
  </si>
  <si>
    <t xml:space="preserve">Módosított ei. (I. félév)</t>
  </si>
  <si>
    <t xml:space="preserve">I.     Személyi juttatás</t>
  </si>
  <si>
    <t xml:space="preserve">         rendszeres személyi juttatás</t>
  </si>
  <si>
    <t xml:space="preserve">         nem rendszeres személyi juttatás</t>
  </si>
  <si>
    <t xml:space="preserve">         külső személyi juttatás</t>
  </si>
  <si>
    <t xml:space="preserve">II.    Munkaadót terhelő járulékok</t>
  </si>
  <si>
    <t xml:space="preserve">III.   Dologi és egyéb folyó kiadások</t>
  </si>
  <si>
    <t xml:space="preserve">IV.   Pénzeszközátadás, egyéb tám.</t>
  </si>
  <si>
    <t xml:space="preserve">          működési célra</t>
  </si>
  <si>
    <t xml:space="preserve">          felhalmozási célra</t>
  </si>
  <si>
    <t xml:space="preserve">V.    Támogatásértékű műk. kiadás</t>
  </si>
  <si>
    <t xml:space="preserve">VI.  Társadalmi és szoc.pol. juttatás</t>
  </si>
  <si>
    <t xml:space="preserve">VII.  Ellátottak pénzbeli juttatásai</t>
  </si>
  <si>
    <t xml:space="preserve">VIII. Felújítások</t>
  </si>
  <si>
    <t xml:space="preserve">IX.    Beruházások</t>
  </si>
  <si>
    <t xml:space="preserve">X.     Pénzügyi befektetések kiadásai</t>
  </si>
  <si>
    <t xml:space="preserve">XI.    Kölcsönök nyújtása és törl.</t>
  </si>
  <si>
    <t xml:space="preserve">XII.    Fejlesztési hitel visszafizetés</t>
  </si>
  <si>
    <t xml:space="preserve">          Gépkocsi</t>
  </si>
  <si>
    <t xml:space="preserve">          Fejlesztések</t>
  </si>
  <si>
    <t xml:space="preserve">XIII.  Működési céltartalék</t>
  </si>
  <si>
    <t xml:space="preserve">          GYES-esek bére + járulékai (2 fő)</t>
  </si>
  <si>
    <t xml:space="preserve">          Energiaáremelés</t>
  </si>
  <si>
    <t xml:space="preserve">          Szemét szállítási díjhátralék</t>
  </si>
  <si>
    <t xml:space="preserve">          2008. évi bérpol. int. támog.</t>
  </si>
  <si>
    <t xml:space="preserve">XIV. Felhalmozási céltartalék</t>
  </si>
  <si>
    <t xml:space="preserve">XV.  Általános tartalék</t>
  </si>
  <si>
    <t xml:space="preserve">XVI. Működési hitel visszafizetés </t>
  </si>
  <si>
    <t xml:space="preserve">XVII. Előző évi pénzmaradvány átadás</t>
  </si>
  <si>
    <t xml:space="preserve">ÖSSZESEN</t>
  </si>
  <si>
    <t xml:space="preserve">6. melléklet</t>
  </si>
  <si>
    <t xml:space="preserve">Pénzeszköz átadás, egyéb támogatás</t>
  </si>
  <si>
    <t xml:space="preserve">2008. év</t>
  </si>
  <si>
    <t xml:space="preserve">ezer Ft-ban</t>
  </si>
  <si>
    <t xml:space="preserve">Eredeti ei.</t>
  </si>
  <si>
    <t xml:space="preserve">Módosított ei. (I. fé.)</t>
  </si>
  <si>
    <t xml:space="preserve">Módosított ei. (IX.é 16.)</t>
  </si>
  <si>
    <t xml:space="preserve">Működési pe. átadás a Rózsa Fürdő Kht-nak közhasznú tev.-re</t>
  </si>
  <si>
    <t xml:space="preserve">Működési pe. átadás a Rózsa Fürdő Kht-nak Fürdő működtetésre</t>
  </si>
  <si>
    <t xml:space="preserve">Civil szervezeteknek átadott pénzeszköz</t>
  </si>
  <si>
    <t xml:space="preserve">Civil szervezetek támogatása képviselői felajánlásból</t>
  </si>
  <si>
    <t xml:space="preserve">Lakáshoz jutók támogatása</t>
  </si>
  <si>
    <t xml:space="preserve">Viziközmű hozzájárulási támog. Lakosságnak</t>
  </si>
  <si>
    <t xml:space="preserve">Evangélikus Egyház</t>
  </si>
  <si>
    <t xml:space="preserve">Római Katolikus Egyház</t>
  </si>
  <si>
    <t xml:space="preserve">Református Egyházközösségnek pe. átadás tető karbantart.-ra</t>
  </si>
  <si>
    <t xml:space="preserve">Orosháza Helios Alapítvány</t>
  </si>
  <si>
    <t xml:space="preserve">Rádió Weekend rendezvények támogatása</t>
  </si>
  <si>
    <t xml:space="preserve">Autó Sport Egyesület</t>
  </si>
  <si>
    <t xml:space="preserve">Egyéb</t>
  </si>
  <si>
    <t xml:space="preserve">Összesen:</t>
  </si>
  <si>
    <t xml:space="preserve"> </t>
  </si>
  <si>
    <t xml:space="preserve">Támogatásértékű működési kiadás</t>
  </si>
  <si>
    <r>
      <rPr>
        <b val="true"/>
        <sz val="13"/>
        <rFont val="Times New Roman"/>
        <family val="1"/>
        <charset val="238"/>
      </rPr>
      <t xml:space="preserve">Egyébb szociális és gyermekjóléti szolg.</t>
    </r>
    <r>
      <rPr>
        <sz val="13"/>
        <rFont val="Times New Roman"/>
        <family val="1"/>
        <charset val="238"/>
      </rPr>
      <t xml:space="preserve"> állami gond. díjak átad.</t>
    </r>
  </si>
  <si>
    <r>
      <rPr>
        <b val="true"/>
        <sz val="13"/>
        <rFont val="Times New Roman"/>
        <family val="1"/>
        <charset val="238"/>
      </rPr>
      <t xml:space="preserve">Önkormányzati Igazgatás</t>
    </r>
    <r>
      <rPr>
        <sz val="13"/>
        <rFont val="Times New Roman"/>
        <family val="1"/>
        <charset val="238"/>
      </rPr>
      <t xml:space="preserve"> -  Gyomai üdülő fenntartására</t>
    </r>
  </si>
  <si>
    <t xml:space="preserve">Ellátottak juttatásai</t>
  </si>
  <si>
    <t xml:space="preserve">    </t>
  </si>
  <si>
    <t xml:space="preserve">Alapfokú Művészetoktatási Intézmény    </t>
  </si>
  <si>
    <t xml:space="preserve">             - tanulói tandíjkedvezmény</t>
  </si>
  <si>
    <t xml:space="preserve">             - tanulói tankönyv kedvezmény; nemzetiségi tankönyv</t>
  </si>
  <si>
    <t xml:space="preserve">J.J. Általános Iskola és Gimnázium</t>
  </si>
  <si>
    <t xml:space="preserve">             - tanulói tankönyv kedvezmény</t>
  </si>
  <si>
    <t xml:space="preserve">             - gimnáziumi ösztöndíj</t>
  </si>
  <si>
    <t xml:space="preserve">             - útravaló program</t>
  </si>
  <si>
    <t xml:space="preserve">              - nyelvvizsga támogatás</t>
  </si>
  <si>
    <t xml:space="preserve">7. melléklet</t>
  </si>
  <si>
    <t xml:space="preserve">Civil szervezetek támogatása</t>
  </si>
  <si>
    <t xml:space="preserve">2008. </t>
  </si>
  <si>
    <t xml:space="preserve">Civil szervezet megnevezése</t>
  </si>
  <si>
    <t xml:space="preserve">Mód. ei. I. fé.</t>
  </si>
  <si>
    <t xml:space="preserve">Boldog Mosolyért Alapítvány</t>
  </si>
  <si>
    <t xml:space="preserve">Gála Kulturális Egyesület</t>
  </si>
  <si>
    <t xml:space="preserve">"Iskoláért a jövő Polgáráért" Alapítvány </t>
  </si>
  <si>
    <t xml:space="preserve">"Komlós" Bűnmegelőzési és Önvédelmi Egyesület </t>
  </si>
  <si>
    <t xml:space="preserve">Komlósi Szlovákok Szervezete </t>
  </si>
  <si>
    <t xml:space="preserve">Magyar Vörösk. Orosházi Területi Szervez.Tk-i Alapsz.</t>
  </si>
  <si>
    <t xml:space="preserve">Mozgáskorlátozottak Tótkomlósi Egyesület</t>
  </si>
  <si>
    <t xml:space="preserve">Nagycsaládosok Tótkomlósi Egyesülete </t>
  </si>
  <si>
    <t xml:space="preserve">Önkéntes Tűzoltó Egyesület Tótkomlós </t>
  </si>
  <si>
    <t xml:space="preserve">Száraz-Ér Társaság Term. és Körny. Egyesület</t>
  </si>
  <si>
    <t xml:space="preserve">Tótkomlós és Vonzáskörzete közbiztonságáért Alapítvány</t>
  </si>
  <si>
    <t xml:space="preserve">Tótkomlós Fúvószenei Kultúrájáért Alapítvány </t>
  </si>
  <si>
    <t xml:space="preserve">Tótkomlós Polgárosodásáért Egyesület</t>
  </si>
  <si>
    <t xml:space="preserve">Tótkomlós Turizmusáért  Egyesület</t>
  </si>
  <si>
    <t xml:space="preserve">Tótkomlósi Rozmár Szenior Úszó Klub Egyesület </t>
  </si>
  <si>
    <t xml:space="preserve">Tótkomlósi Torna Club </t>
  </si>
  <si>
    <t xml:space="preserve">Tótkomlósi Úszó Egyesület </t>
  </si>
  <si>
    <t xml:space="preserve">Tótkomlósi Városvédő Egyesület</t>
  </si>
  <si>
    <t xml:space="preserve">Városi Nyugdíjas Klub </t>
  </si>
  <si>
    <t xml:space="preserve">Tóth-boys futócsapat</t>
  </si>
  <si>
    <t xml:space="preserve">Orosházi Lovas Egyesület</t>
  </si>
  <si>
    <t xml:space="preserve">Képviselői felajánlásból</t>
  </si>
  <si>
    <t xml:space="preserve">Ft-ban</t>
  </si>
  <si>
    <t xml:space="preserve">Támogatott szervezet</t>
  </si>
  <si>
    <t xml:space="preserve">Iskoláért a jövő polgáráért Alapítvány</t>
  </si>
  <si>
    <t xml:space="preserve">Tótkomlós Fúvószenei Kulturájáért Alapítvány</t>
  </si>
  <si>
    <t xml:space="preserve">Tótkomlós Látványturizmusáért Alapítvány</t>
  </si>
  <si>
    <t xml:space="preserve">Tótkomlós Városért Közalapítvány</t>
  </si>
  <si>
    <t xml:space="preserve">Tótkomlósi Rozmár Szenior Úszó Klub Egyesület</t>
  </si>
  <si>
    <t xml:space="preserve">Tótkomlósi Torna Club</t>
  </si>
  <si>
    <t xml:space="preserve">Komlós Bűnmegelőzési és Önvédelmi egyesület</t>
  </si>
  <si>
    <t xml:space="preserve">Fel nem osztott felajánlás</t>
  </si>
  <si>
    <t xml:space="preserve">Végösszesen</t>
  </si>
  <si>
    <t xml:space="preserve">8. melléklet</t>
  </si>
  <si>
    <t xml:space="preserve">FELHALMOZÁSI BEVÉTELEK</t>
  </si>
  <si>
    <t xml:space="preserve">eredeti ei</t>
  </si>
  <si>
    <t xml:space="preserve">Módosított (I. fé.)</t>
  </si>
  <si>
    <t xml:space="preserve">Módosított (IX.16.)</t>
  </si>
  <si>
    <r>
      <rPr>
        <b val="true"/>
        <sz val="12"/>
        <rFont val="Times New Roman"/>
        <family val="1"/>
        <charset val="238"/>
      </rPr>
      <t xml:space="preserve">Önkormányzatok Költségvetési tám. </t>
    </r>
    <r>
      <rPr>
        <sz val="12"/>
        <rFont val="Times New Roman"/>
        <family val="1"/>
        <charset val="238"/>
      </rPr>
      <t xml:space="preserve">Szlovák Iskola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TEKI  támog.</t>
    </r>
  </si>
  <si>
    <t xml:space="preserve">Állati hulladék-kezelés</t>
  </si>
  <si>
    <r>
      <rPr>
        <b val="true"/>
        <sz val="12"/>
        <rFont val="Times New Roman"/>
        <family val="1"/>
        <charset val="238"/>
      </rPr>
      <t xml:space="preserve">       </t>
    </r>
    <r>
      <rPr>
        <sz val="12"/>
        <rFont val="Times New Roman"/>
        <family val="1"/>
        <charset val="238"/>
      </rPr>
      <t xml:space="preserve">  - KIOP pályázat UNIÓS támogatás</t>
    </r>
  </si>
  <si>
    <r>
      <rPr>
        <b val="true"/>
        <sz val="12"/>
        <rFont val="Times New Roman"/>
        <family val="1"/>
        <charset val="238"/>
      </rPr>
      <t xml:space="preserve">       </t>
    </r>
    <r>
      <rPr>
        <sz val="12"/>
        <rFont val="Times New Roman"/>
        <family val="1"/>
        <charset val="238"/>
      </rPr>
      <t xml:space="preserve">  - KIOP pályázat Magyar Államtól fejlesztési támogatás</t>
    </r>
  </si>
  <si>
    <t xml:space="preserve">         - BM önerő</t>
  </si>
  <si>
    <t xml:space="preserve">         - Társulási tagoktól átvett pénz</t>
  </si>
  <si>
    <r>
      <rPr>
        <b val="true"/>
        <sz val="12"/>
        <rFont val="Times New Roman"/>
        <family val="1"/>
        <charset val="238"/>
      </rPr>
      <t xml:space="preserve">Óvoda</t>
    </r>
    <r>
      <rPr>
        <sz val="12"/>
        <rFont val="Times New Roman"/>
        <family val="1"/>
        <charset val="238"/>
      </rPr>
      <t xml:space="preserve"> I. ütem CÉDE támogatás</t>
    </r>
  </si>
  <si>
    <r>
      <rPr>
        <b val="true"/>
        <sz val="12"/>
        <rFont val="Times New Roman"/>
        <family val="1"/>
        <charset val="238"/>
      </rPr>
      <t xml:space="preserve">Viziközmű</t>
    </r>
    <r>
      <rPr>
        <sz val="12"/>
        <rFont val="Times New Roman"/>
        <family val="1"/>
        <charset val="238"/>
      </rPr>
      <t xml:space="preserve"> lakosságtól átvett pénzeszköz</t>
    </r>
  </si>
  <si>
    <r>
      <rPr>
        <b val="true"/>
        <sz val="12"/>
        <rFont val="Times New Roman"/>
        <family val="1"/>
        <charset val="238"/>
      </rPr>
      <t xml:space="preserve">Szlovák Iskola </t>
    </r>
    <r>
      <rPr>
        <sz val="12"/>
        <rFont val="Times New Roman"/>
        <family val="1"/>
        <charset val="238"/>
      </rPr>
      <t xml:space="preserve">HEFOP</t>
    </r>
  </si>
  <si>
    <r>
      <rPr>
        <b val="true"/>
        <sz val="12"/>
        <rFont val="Times New Roman"/>
        <family val="1"/>
        <charset val="238"/>
      </rPr>
      <t xml:space="preserve">Felhalmozási és tőkejellegű</t>
    </r>
    <r>
      <rPr>
        <sz val="12"/>
        <rFont val="Times New Roman"/>
        <family val="1"/>
        <charset val="238"/>
      </rPr>
      <t xml:space="preserve"> bevétel (bérbeadás, kommunális adó)</t>
    </r>
  </si>
  <si>
    <r>
      <rPr>
        <b val="true"/>
        <sz val="12"/>
        <rFont val="Times New Roman"/>
        <family val="1"/>
        <charset val="238"/>
      </rPr>
      <t xml:space="preserve">Lakáshoz jutás </t>
    </r>
    <r>
      <rPr>
        <sz val="12"/>
        <rFont val="Times New Roman"/>
        <family val="1"/>
        <charset val="238"/>
      </rPr>
      <t xml:space="preserve">(2007 évi) normatíva 100%-a</t>
    </r>
  </si>
  <si>
    <r>
      <rPr>
        <b val="true"/>
        <sz val="12"/>
        <rFont val="Times New Roman"/>
        <family val="1"/>
        <charset val="238"/>
      </rPr>
      <t xml:space="preserve">Központosított előirányzat </t>
    </r>
    <r>
      <rPr>
        <sz val="12"/>
        <rFont val="Times New Roman"/>
        <family val="1"/>
        <charset val="238"/>
      </rPr>
      <t xml:space="preserve">viziközmű hozzájárulás utáni támogatás</t>
    </r>
  </si>
  <si>
    <t xml:space="preserve">Felhalmozási pénzmaradvány</t>
  </si>
  <si>
    <t xml:space="preserve">FELHALMOZÁSI BEVÉTEL ÖSSZESEN:</t>
  </si>
  <si>
    <t xml:space="preserve">FELHALMOZÁSI KIADÁSOK</t>
  </si>
  <si>
    <r>
      <rPr>
        <b val="true"/>
        <sz val="12"/>
        <rFont val="Times New Roman"/>
        <family val="1"/>
        <charset val="238"/>
      </rPr>
      <t xml:space="preserve">Óvoda </t>
    </r>
    <r>
      <rPr>
        <sz val="12"/>
        <rFont val="Times New Roman"/>
        <family val="1"/>
        <charset val="238"/>
      </rPr>
      <t xml:space="preserve">I ütem </t>
    </r>
  </si>
  <si>
    <r>
      <rPr>
        <b val="true"/>
        <sz val="12"/>
        <rFont val="Times New Roman"/>
        <family val="1"/>
        <charset val="238"/>
      </rPr>
      <t xml:space="preserve">Óvoda </t>
    </r>
    <r>
      <rPr>
        <sz val="12"/>
        <rFont val="Times New Roman"/>
        <family val="1"/>
        <charset val="238"/>
      </rPr>
      <t xml:space="preserve">II ütem pályázati önerő</t>
    </r>
  </si>
  <si>
    <r>
      <rPr>
        <b val="true"/>
        <sz val="12"/>
        <rFont val="Times New Roman"/>
        <family val="1"/>
        <charset val="238"/>
      </rPr>
      <t xml:space="preserve">Óvoda </t>
    </r>
    <r>
      <rPr>
        <sz val="12"/>
        <rFont val="Times New Roman"/>
        <family val="1"/>
        <charset val="238"/>
      </rPr>
      <t xml:space="preserve">II. ütem magas tetőre</t>
    </r>
  </si>
  <si>
    <r>
      <rPr>
        <b val="true"/>
        <sz val="12"/>
        <rFont val="Times New Roman"/>
        <family val="1"/>
        <charset val="238"/>
      </rPr>
      <t xml:space="preserve">Művelődési Központ </t>
    </r>
    <r>
      <rPr>
        <sz val="12"/>
        <rFont val="Times New Roman"/>
        <family val="1"/>
        <charset val="238"/>
      </rPr>
      <t xml:space="preserve">felújítás I. ütem pályázati önerő</t>
    </r>
  </si>
  <si>
    <r>
      <rPr>
        <b val="true"/>
        <sz val="12"/>
        <rFont val="Times New Roman"/>
        <family val="1"/>
        <charset val="238"/>
      </rPr>
      <t xml:space="preserve">Művelődési Központ </t>
    </r>
    <r>
      <rPr>
        <sz val="12"/>
        <rFont val="Times New Roman"/>
        <family val="1"/>
        <charset val="238"/>
      </rPr>
      <t xml:space="preserve">felújítás II. ütem előkészítő terv, tervezői díj</t>
    </r>
  </si>
  <si>
    <r>
      <rPr>
        <b val="true"/>
        <sz val="12"/>
        <rFont val="Times New Roman"/>
        <family val="1"/>
        <charset val="238"/>
      </rPr>
      <t xml:space="preserve">Wallaszky tér 1/B lakás </t>
    </r>
    <r>
      <rPr>
        <sz val="12"/>
        <rFont val="Times New Roman"/>
        <family val="1"/>
        <charset val="238"/>
      </rPr>
      <t xml:space="preserve">felújítás</t>
    </r>
  </si>
  <si>
    <t xml:space="preserve">FELÚJÍTÁSOK ÖSSZESEN:</t>
  </si>
  <si>
    <r>
      <rPr>
        <b val="true"/>
        <sz val="12"/>
        <rFont val="Times New Roman"/>
        <family val="1"/>
        <charset val="238"/>
      </rPr>
      <t xml:space="preserve">Szlovák Iskola </t>
    </r>
    <r>
      <rPr>
        <sz val="12"/>
        <rFont val="Times New Roman"/>
        <family val="1"/>
        <charset val="238"/>
      </rPr>
      <t xml:space="preserve">HEFOP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ályázat számítógépes vásárlás</t>
    </r>
  </si>
  <si>
    <r>
      <rPr>
        <b val="true"/>
        <sz val="12"/>
        <rFont val="Times New Roman"/>
        <family val="1"/>
        <charset val="238"/>
      </rPr>
      <t xml:space="preserve">Önkormányzati Igazgatás</t>
    </r>
    <r>
      <rPr>
        <sz val="12"/>
        <rFont val="Times New Roman"/>
        <family val="1"/>
        <charset val="238"/>
      </rPr>
      <t xml:space="preserve"> Szlovák Iskola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rekonstrukció </t>
    </r>
  </si>
  <si>
    <r>
      <rPr>
        <b val="true"/>
        <sz val="12"/>
        <rFont val="Times New Roman"/>
        <family val="1"/>
        <charset val="238"/>
      </rPr>
      <t xml:space="preserve">Tűzoltó Köztestület pályázati önrész </t>
    </r>
    <r>
      <rPr>
        <sz val="12"/>
        <rFont val="Times New Roman"/>
        <family val="1"/>
        <charset val="238"/>
      </rPr>
      <t xml:space="preserve">(fecskendő)</t>
    </r>
  </si>
  <si>
    <r>
      <rPr>
        <b val="true"/>
        <sz val="12"/>
        <rFont val="Times New Roman"/>
        <family val="1"/>
        <charset val="238"/>
      </rPr>
      <t xml:space="preserve">Szennyvíztisztító és csatorna </t>
    </r>
    <r>
      <rPr>
        <sz val="12"/>
        <rFont val="Times New Roman"/>
        <family val="1"/>
        <charset val="238"/>
      </rPr>
      <t xml:space="preserve">hálózati tervek készítése</t>
    </r>
    <r>
      <rPr>
        <b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Szennyvíztisztító és csatorna </t>
    </r>
    <r>
      <rPr>
        <sz val="12"/>
        <rFont val="Times New Roman"/>
        <family val="1"/>
        <charset val="238"/>
      </rPr>
      <t xml:space="preserve">hálózat vízjogi eng. terv dokument.</t>
    </r>
  </si>
  <si>
    <t xml:space="preserve">Utak építése pályázati önerő</t>
  </si>
  <si>
    <t xml:space="preserve">Belvízrendezés pályázati önerő</t>
  </si>
  <si>
    <r>
      <rPr>
        <b val="true"/>
        <sz val="12"/>
        <rFont val="Times New Roman"/>
        <family val="1"/>
        <charset val="238"/>
      </rPr>
      <t xml:space="preserve">Belvízelvezetés </t>
    </r>
    <r>
      <rPr>
        <sz val="12"/>
        <rFont val="Times New Roman"/>
        <family val="1"/>
        <charset val="238"/>
      </rPr>
      <t xml:space="preserve">vízjogi engedély terv</t>
    </r>
  </si>
  <si>
    <r>
      <rPr>
        <b val="true"/>
        <sz val="12"/>
        <rFont val="Times New Roman"/>
        <family val="1"/>
        <charset val="238"/>
      </rPr>
      <t xml:space="preserve">Beruházások </t>
    </r>
    <r>
      <rPr>
        <sz val="12"/>
        <rFont val="Times New Roman"/>
        <family val="1"/>
        <charset val="238"/>
      </rPr>
      <t xml:space="preserve">tervezési díja(közösségi közl.fejl.kapcs.tervek)</t>
    </r>
  </si>
  <si>
    <r>
      <rPr>
        <b val="true"/>
        <sz val="12"/>
        <rFont val="Times New Roman"/>
        <family val="1"/>
        <charset val="238"/>
      </rPr>
      <t xml:space="preserve">Információs táblák </t>
    </r>
    <r>
      <rPr>
        <sz val="12"/>
        <rFont val="Times New Roman"/>
        <family val="1"/>
        <charset val="238"/>
      </rPr>
      <t xml:space="preserve">pályázati önerő</t>
    </r>
  </si>
  <si>
    <r>
      <rPr>
        <b val="true"/>
        <sz val="12"/>
        <rFont val="Times New Roman"/>
        <family val="1"/>
        <charset val="238"/>
      </rPr>
      <t xml:space="preserve">Bajcsy u. 6. és Epres tér </t>
    </r>
    <r>
      <rPr>
        <sz val="12"/>
        <rFont val="Times New Roman"/>
        <family val="1"/>
        <charset val="238"/>
      </rPr>
      <t xml:space="preserve">tervezési és műszaki dokumentáció</t>
    </r>
  </si>
  <si>
    <r>
      <rPr>
        <b val="true"/>
        <sz val="12"/>
        <rFont val="Times New Roman"/>
        <family val="1"/>
        <charset val="238"/>
      </rPr>
      <t xml:space="preserve">Alapfokú Művészetoktatás </t>
    </r>
    <r>
      <rPr>
        <sz val="12"/>
        <rFont val="Times New Roman"/>
        <family val="1"/>
        <charset val="238"/>
      </rPr>
      <t xml:space="preserve">hangszer vásárlás</t>
    </r>
  </si>
  <si>
    <t xml:space="preserve">BERUHÁZÁSOK ÖSSZESEN:</t>
  </si>
  <si>
    <t xml:space="preserve">Pénzügyi befektetések kiadása ( Kft. törzstőke)</t>
  </si>
  <si>
    <t xml:space="preserve">PÉNZÜGYI BEFEKTETÉSEK ÖSSZESEN:</t>
  </si>
  <si>
    <t xml:space="preserve">Felhalmozási pe. átadás (Lakáshoz jutók támogatása)</t>
  </si>
  <si>
    <t xml:space="preserve">Viziközmű hozzájárulás utáni támogatás lakosságnak</t>
  </si>
  <si>
    <t xml:space="preserve">Fejlesztési hitel visszafizetés</t>
  </si>
  <si>
    <t xml:space="preserve">            Fejlesztések (Fürdő, stb.)          </t>
  </si>
  <si>
    <t xml:space="preserve">            Gépkocsi                                     </t>
  </si>
  <si>
    <t xml:space="preserve">Fejlesztési hitel kamata (Műk. kiad.-nál tervezett egyéb folyó kiad)</t>
  </si>
  <si>
    <t xml:space="preserve">            Fejlesztések (Fürdő, stb)             </t>
  </si>
  <si>
    <t xml:space="preserve">            Gépkocsi                                       </t>
  </si>
  <si>
    <t xml:space="preserve">FELHALMOZÁSI KIADÁSOK ÖSSZESEN:</t>
  </si>
  <si>
    <t xml:space="preserve">9. melléklet</t>
  </si>
  <si>
    <t xml:space="preserve">Társadalmi és szociálpolitikai juttatás részletezése</t>
  </si>
  <si>
    <t xml:space="preserve">Önkormányzatok által folyósított ellátások</t>
  </si>
  <si>
    <t xml:space="preserve">eredeti ei.</t>
  </si>
  <si>
    <t xml:space="preserve">módosított VI 30.</t>
  </si>
  <si>
    <t xml:space="preserve">változás</t>
  </si>
  <si>
    <t xml:space="preserve">Módosított I. fé.</t>
  </si>
  <si>
    <t xml:space="preserve">Rendszeres szociális pénzbeli ellátások</t>
  </si>
  <si>
    <t xml:space="preserve">Időskorúak járadéka                                              </t>
  </si>
  <si>
    <t xml:space="preserve">Normatív ápolási díj                                       </t>
  </si>
  <si>
    <t xml:space="preserve">Normatív lakásfenntartási támogatás</t>
  </si>
  <si>
    <t xml:space="preserve">Önkormányzati szabályozású lakásfenntartási tám.</t>
  </si>
  <si>
    <t xml:space="preserve">67 %-ban csökkent munkakép. rendsz. szoc. segélye</t>
  </si>
  <si>
    <t xml:space="preserve">Rendszeres szociális segély kereső tev. mellett</t>
  </si>
  <si>
    <t xml:space="preserve">Munkanélküli ellátások</t>
  </si>
  <si>
    <t xml:space="preserve">Tartós munkanélküliek rendszeres szoc. segélye</t>
  </si>
  <si>
    <t xml:space="preserve">Átmeneti segély</t>
  </si>
  <si>
    <t xml:space="preserve">Temetési segély</t>
  </si>
  <si>
    <t xml:space="preserve">Köztemetés</t>
  </si>
  <si>
    <t xml:space="preserve">Méltányossági közgyógy igazolvány</t>
  </si>
  <si>
    <t xml:space="preserve">Felnőttek természetbeni ellátása</t>
  </si>
  <si>
    <t xml:space="preserve">Eseti pénzbeli gyermekvédelmi ellátás</t>
  </si>
  <si>
    <t xml:space="preserve">Rendkívüli gyermekvédelmi támogatás</t>
  </si>
  <si>
    <t xml:space="preserve">Gyermekek természetbeni ellátása</t>
  </si>
  <si>
    <t xml:space="preserve">Nyári gyermekétkeztetés</t>
  </si>
  <si>
    <t xml:space="preserve">Önkormányzat által folyósított ell. össz.</t>
  </si>
  <si>
    <t xml:space="preserve">Egyéb pénzbeli juttatások</t>
  </si>
  <si>
    <t xml:space="preserve">Eseti pénzbeli  szociális ellátás</t>
  </si>
  <si>
    <t xml:space="preserve">Mozgáskorlátozottak közlekedési támogatása</t>
  </si>
  <si>
    <r>
      <rPr>
        <sz val="13"/>
        <rFont val="Times New Roman"/>
        <family val="1"/>
        <charset val="238"/>
      </rPr>
      <t xml:space="preserve">Felsőoktatási tanulók ösztöndíja </t>
    </r>
    <r>
      <rPr>
        <sz val="11"/>
        <rFont val="Times New Roman"/>
        <family val="1"/>
        <charset val="238"/>
      </rPr>
      <t xml:space="preserve">(Bursa Hungarica)</t>
    </r>
  </si>
  <si>
    <t xml:space="preserve">Egyéb pénzbeli juttatás összesen</t>
  </si>
  <si>
    <t xml:space="preserve">VÉG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3"/>
      <name val="Tahoma"/>
      <family val="2"/>
      <charset val="238"/>
    </font>
    <font>
      <b val="true"/>
      <i val="true"/>
      <sz val="16"/>
      <name val="Tahoma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3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Arial"/>
      <family val="0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3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name val="Arial"/>
      <family val="0"/>
      <charset val="238"/>
    </font>
    <font>
      <b val="true"/>
      <sz val="13"/>
      <name val="Arial"/>
      <family val="2"/>
      <charset val="238"/>
    </font>
    <font>
      <sz val="14"/>
      <name val="Times New Roman"/>
      <family val="1"/>
      <charset val="238"/>
    </font>
    <font>
      <b val="true"/>
      <sz val="17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6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1.7"/>
    <col collapsed="false" customWidth="true" hidden="false" outlineLevel="0" max="3" min="3" style="0" width="14.85"/>
    <col collapsed="false" customWidth="true" hidden="false" outlineLevel="0" max="5" min="4" style="0" width="11.7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4.99"/>
    <col collapsed="false" customWidth="true" hidden="false" outlineLevel="0" max="9" min="9" style="1" width="12.85"/>
  </cols>
  <sheetData>
    <row r="1" customFormat="false" ht="21" hidden="false" customHeight="true" outlineLevel="0" collapsed="false">
      <c r="A1" s="2" t="s">
        <v>0</v>
      </c>
      <c r="B1" s="3" t="s">
        <v>1</v>
      </c>
      <c r="C1" s="3" t="s">
        <v>2</v>
      </c>
      <c r="D1" s="4"/>
      <c r="E1" s="5"/>
      <c r="F1" s="6" t="s">
        <v>3</v>
      </c>
      <c r="G1" s="5"/>
      <c r="H1" s="5"/>
      <c r="I1" s="7"/>
    </row>
    <row r="2" customFormat="false" ht="15" hidden="false" customHeight="true" outlineLevel="0" collapsed="false">
      <c r="A2" s="8"/>
      <c r="B2" s="9"/>
      <c r="C2" s="9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true" outlineLevel="0" collapsed="false">
      <c r="A3" s="8"/>
      <c r="B3" s="10"/>
      <c r="C3" s="9"/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9" t="s">
        <v>15</v>
      </c>
    </row>
    <row r="4" customFormat="false" ht="15" hidden="false" customHeight="true" outlineLevel="0" collapsed="false">
      <c r="A4" s="11"/>
      <c r="B4" s="12"/>
      <c r="C4" s="13"/>
      <c r="D4" s="13"/>
      <c r="E4" s="13" t="s">
        <v>16</v>
      </c>
      <c r="F4" s="13" t="s">
        <v>14</v>
      </c>
      <c r="G4" s="13" t="s">
        <v>17</v>
      </c>
      <c r="H4" s="13"/>
      <c r="I4" s="13"/>
    </row>
    <row r="5" customFormat="false" ht="12.75" hidden="false" customHeight="true" outlineLevel="0" collapsed="false">
      <c r="A5" s="14" t="s">
        <v>18</v>
      </c>
      <c r="B5" s="15" t="s">
        <v>19</v>
      </c>
      <c r="C5" s="16"/>
      <c r="D5" s="17"/>
      <c r="E5" s="17"/>
      <c r="F5" s="17"/>
      <c r="G5" s="17"/>
      <c r="H5" s="17"/>
      <c r="I5" s="16"/>
    </row>
    <row r="6" s="21" customFormat="true" ht="12.75" hidden="false" customHeight="true" outlineLevel="0" collapsed="false">
      <c r="A6" s="18"/>
      <c r="B6" s="19" t="s">
        <v>20</v>
      </c>
      <c r="C6" s="20"/>
      <c r="D6" s="20"/>
      <c r="E6" s="20"/>
      <c r="F6" s="20"/>
      <c r="G6" s="20"/>
      <c r="H6" s="20"/>
      <c r="I6" s="20"/>
    </row>
    <row r="7" s="21" customFormat="true" ht="12.75" hidden="false" customHeight="true" outlineLevel="0" collapsed="false">
      <c r="A7" s="18"/>
      <c r="B7" s="22" t="s">
        <v>21</v>
      </c>
      <c r="C7" s="20"/>
      <c r="D7" s="20"/>
      <c r="E7" s="20"/>
      <c r="F7" s="20"/>
      <c r="G7" s="20"/>
      <c r="H7" s="20"/>
      <c r="I7" s="20"/>
    </row>
    <row r="8" customFormat="false" ht="12.75" hidden="false" customHeight="false" outlineLevel="0" collapsed="false">
      <c r="A8" s="23"/>
      <c r="B8" s="22"/>
      <c r="C8" s="24" t="n">
        <v>5352215</v>
      </c>
      <c r="D8" s="25"/>
      <c r="E8" s="25"/>
      <c r="F8" s="25"/>
      <c r="G8" s="25"/>
      <c r="H8" s="25"/>
      <c r="I8" s="24"/>
    </row>
    <row r="9" customFormat="false" ht="12.75" hidden="false" customHeight="false" outlineLevel="0" collapsed="false">
      <c r="A9" s="26" t="s">
        <v>22</v>
      </c>
      <c r="B9" s="27" t="s">
        <v>23</v>
      </c>
      <c r="C9" s="28"/>
      <c r="D9" s="29"/>
      <c r="E9" s="29"/>
      <c r="F9" s="29"/>
      <c r="G9" s="29"/>
      <c r="H9" s="29"/>
      <c r="I9" s="28"/>
    </row>
    <row r="10" customFormat="false" ht="12.75" hidden="false" customHeight="false" outlineLevel="0" collapsed="false">
      <c r="A10" s="26"/>
      <c r="B10" s="30"/>
      <c r="C10" s="28"/>
      <c r="D10" s="29"/>
      <c r="E10" s="29"/>
      <c r="F10" s="29"/>
      <c r="G10" s="29"/>
      <c r="H10" s="29" t="n">
        <v>5352215</v>
      </c>
      <c r="I10" s="24" t="n">
        <f aca="false">SUM(D10:H10)</f>
        <v>5352215</v>
      </c>
    </row>
    <row r="11" customFormat="false" ht="12.75" hidden="false" customHeight="true" outlineLevel="0" collapsed="false">
      <c r="A11" s="14" t="s">
        <v>24</v>
      </c>
      <c r="B11" s="31" t="s">
        <v>25</v>
      </c>
      <c r="C11" s="16"/>
      <c r="D11" s="17"/>
      <c r="E11" s="17"/>
      <c r="F11" s="17"/>
      <c r="G11" s="17"/>
      <c r="H11" s="17"/>
      <c r="I11" s="16"/>
    </row>
    <row r="12" s="21" customFormat="true" ht="12.75" hidden="false" customHeight="true" outlineLevel="0" collapsed="false">
      <c r="A12" s="18"/>
      <c r="B12" s="32" t="s">
        <v>26</v>
      </c>
      <c r="C12" s="20"/>
      <c r="D12" s="20"/>
      <c r="E12" s="20"/>
      <c r="F12" s="20"/>
      <c r="G12" s="20"/>
      <c r="H12" s="20"/>
      <c r="I12" s="20"/>
    </row>
    <row r="13" customFormat="false" ht="12.75" hidden="false" customHeight="false" outlineLevel="0" collapsed="false">
      <c r="A13" s="23"/>
      <c r="B13" s="33" t="s">
        <v>27</v>
      </c>
      <c r="C13" s="24" t="n">
        <v>4200</v>
      </c>
      <c r="D13" s="25"/>
      <c r="E13" s="25"/>
      <c r="F13" s="25"/>
      <c r="G13" s="25"/>
      <c r="H13" s="25"/>
      <c r="I13" s="24" t="n">
        <f aca="false">SUM(D13:H13)</f>
        <v>0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34"/>
      <c r="D14" s="35"/>
      <c r="E14" s="36"/>
      <c r="F14" s="35"/>
      <c r="G14" s="36"/>
      <c r="H14" s="35"/>
      <c r="I14" s="34"/>
    </row>
    <row r="15" s="21" customFormat="true" ht="12.75" hidden="false" customHeight="false" outlineLevel="0" collapsed="false">
      <c r="A15" s="18"/>
      <c r="B15" s="19" t="s">
        <v>27</v>
      </c>
      <c r="C15" s="37"/>
      <c r="D15" s="38"/>
      <c r="E15" s="37"/>
      <c r="F15" s="38"/>
      <c r="G15" s="37"/>
      <c r="H15" s="38" t="n">
        <v>4200</v>
      </c>
      <c r="I15" s="28" t="n">
        <f aca="false">SUM(D15:H15)</f>
        <v>4200</v>
      </c>
    </row>
    <row r="16" customFormat="false" ht="12.75" hidden="false" customHeight="false" outlineLevel="0" collapsed="false">
      <c r="A16" s="39" t="s">
        <v>30</v>
      </c>
      <c r="B16" s="15" t="s">
        <v>31</v>
      </c>
      <c r="C16" s="34"/>
      <c r="D16" s="35"/>
      <c r="E16" s="36"/>
      <c r="F16" s="35"/>
      <c r="G16" s="36"/>
      <c r="H16" s="35"/>
      <c r="I16" s="34"/>
    </row>
    <row r="17" customFormat="false" ht="12.75" hidden="false" customHeight="false" outlineLevel="0" collapsed="false">
      <c r="A17" s="40"/>
      <c r="B17" s="19" t="s">
        <v>32</v>
      </c>
      <c r="C17" s="41" t="n">
        <v>1525685</v>
      </c>
      <c r="D17" s="42"/>
      <c r="E17" s="43"/>
      <c r="F17" s="42"/>
      <c r="G17" s="43"/>
      <c r="H17" s="42"/>
      <c r="I17" s="28" t="n">
        <f aca="false">SUM(D17:H17)</f>
        <v>0</v>
      </c>
    </row>
    <row r="18" customFormat="false" ht="12.75" hidden="false" customHeight="false" outlineLevel="0" collapsed="false">
      <c r="A18" s="39" t="s">
        <v>33</v>
      </c>
      <c r="B18" s="44" t="s">
        <v>19</v>
      </c>
      <c r="C18" s="34"/>
      <c r="D18" s="35"/>
      <c r="E18" s="36"/>
      <c r="F18" s="35"/>
      <c r="G18" s="36"/>
      <c r="H18" s="35"/>
      <c r="I18" s="16"/>
    </row>
    <row r="19" customFormat="false" ht="12.75" hidden="false" customHeight="false" outlineLevel="0" collapsed="false">
      <c r="A19" s="40"/>
      <c r="B19" s="45" t="s">
        <v>34</v>
      </c>
      <c r="C19" s="46"/>
      <c r="D19" s="47"/>
      <c r="E19" s="48"/>
      <c r="F19" s="47" t="n">
        <v>-2120</v>
      </c>
      <c r="G19" s="48"/>
      <c r="H19" s="47"/>
      <c r="I19" s="24" t="n">
        <f aca="false">SUM(D19:H19)</f>
        <v>-2120</v>
      </c>
      <c r="K19" s="49"/>
    </row>
    <row r="20" customFormat="false" ht="12.75" hidden="false" customHeight="false" outlineLevel="0" collapsed="false">
      <c r="A20" s="50" t="s">
        <v>35</v>
      </c>
      <c r="B20" s="51" t="s">
        <v>31</v>
      </c>
      <c r="C20" s="41"/>
      <c r="D20" s="42"/>
      <c r="E20" s="43"/>
      <c r="F20" s="42"/>
      <c r="G20" s="43"/>
      <c r="H20" s="42"/>
      <c r="I20" s="41"/>
    </row>
    <row r="21" customFormat="false" ht="12.75" hidden="false" customHeight="false" outlineLevel="0" collapsed="false">
      <c r="A21" s="40"/>
      <c r="B21" s="52" t="s">
        <v>36</v>
      </c>
      <c r="C21" s="46"/>
      <c r="D21" s="47" t="n">
        <v>938000</v>
      </c>
      <c r="E21" s="48" t="n">
        <v>258727</v>
      </c>
      <c r="F21" s="47" t="n">
        <f aca="false">328958+2120</f>
        <v>331078</v>
      </c>
      <c r="G21" s="48"/>
      <c r="H21" s="47"/>
      <c r="I21" s="24" t="n">
        <f aca="false">SUM(D21:H21)</f>
        <v>1527805</v>
      </c>
    </row>
    <row r="22" customFormat="false" ht="12.75" hidden="false" customHeight="false" outlineLevel="0" collapsed="false">
      <c r="A22" s="39" t="s">
        <v>37</v>
      </c>
      <c r="B22" s="51" t="s">
        <v>38</v>
      </c>
      <c r="C22" s="41"/>
      <c r="D22" s="42"/>
      <c r="E22" s="43"/>
      <c r="F22" s="42"/>
      <c r="G22" s="43"/>
      <c r="H22" s="42"/>
      <c r="I22" s="41"/>
    </row>
    <row r="23" customFormat="false" ht="12.75" hidden="false" customHeight="false" outlineLevel="0" collapsed="false">
      <c r="A23" s="40"/>
      <c r="B23" s="52" t="s">
        <v>39</v>
      </c>
      <c r="C23" s="46" t="n">
        <v>50000</v>
      </c>
      <c r="D23" s="47"/>
      <c r="E23" s="48"/>
      <c r="F23" s="47"/>
      <c r="G23" s="48"/>
      <c r="H23" s="47"/>
      <c r="I23" s="24" t="n">
        <f aca="false">SUM(D23:H23)</f>
        <v>0</v>
      </c>
    </row>
    <row r="24" customFormat="false" ht="12.75" hidden="false" customHeight="false" outlineLevel="0" collapsed="false">
      <c r="A24" s="50" t="s">
        <v>40</v>
      </c>
      <c r="B24" s="51" t="s">
        <v>38</v>
      </c>
      <c r="C24" s="41"/>
      <c r="D24" s="42"/>
      <c r="E24" s="43"/>
      <c r="F24" s="42"/>
      <c r="G24" s="43"/>
      <c r="H24" s="42"/>
      <c r="I24" s="41"/>
    </row>
    <row r="25" customFormat="false" ht="12.75" hidden="false" customHeight="true" outlineLevel="0" collapsed="false">
      <c r="A25" s="40"/>
      <c r="B25" s="33" t="s">
        <v>41</v>
      </c>
      <c r="C25" s="46"/>
      <c r="D25" s="47"/>
      <c r="E25" s="48"/>
      <c r="F25" s="47" t="n">
        <v>50000</v>
      </c>
      <c r="G25" s="48"/>
      <c r="H25" s="47"/>
      <c r="I25" s="24" t="n">
        <f aca="false">SUM(D25:H25)</f>
        <v>50000</v>
      </c>
    </row>
    <row r="26" customFormat="false" ht="12.75" hidden="false" customHeight="false" outlineLevel="0" collapsed="false">
      <c r="A26" s="50" t="s">
        <v>42</v>
      </c>
      <c r="B26" s="53" t="s">
        <v>43</v>
      </c>
      <c r="C26" s="41"/>
      <c r="D26" s="42"/>
      <c r="E26" s="43"/>
      <c r="F26" s="42"/>
      <c r="G26" s="43"/>
      <c r="H26" s="42"/>
      <c r="I26" s="41"/>
    </row>
    <row r="27" customFormat="false" ht="12.75" hidden="false" customHeight="false" outlineLevel="0" collapsed="false">
      <c r="A27" s="40"/>
      <c r="B27" s="52" t="s">
        <v>39</v>
      </c>
      <c r="C27" s="46" t="n">
        <v>50000</v>
      </c>
      <c r="D27" s="47"/>
      <c r="E27" s="48"/>
      <c r="F27" s="47"/>
      <c r="G27" s="48"/>
      <c r="H27" s="47"/>
      <c r="I27" s="46"/>
    </row>
    <row r="28" customFormat="false" ht="12.75" hidden="false" customHeight="false" outlineLevel="0" collapsed="false">
      <c r="A28" s="50" t="s">
        <v>44</v>
      </c>
      <c r="B28" s="27" t="s">
        <v>43</v>
      </c>
      <c r="C28" s="41"/>
      <c r="D28" s="42"/>
      <c r="E28" s="43"/>
      <c r="F28" s="42"/>
      <c r="G28" s="43"/>
      <c r="H28" s="42"/>
      <c r="I28" s="41"/>
    </row>
    <row r="29" customFormat="false" ht="12.75" hidden="false" customHeight="false" outlineLevel="0" collapsed="false">
      <c r="A29" s="40"/>
      <c r="B29" s="54" t="s">
        <v>45</v>
      </c>
      <c r="C29" s="46"/>
      <c r="D29" s="47"/>
      <c r="E29" s="48"/>
      <c r="F29" s="47" t="n">
        <v>50000</v>
      </c>
      <c r="G29" s="48"/>
      <c r="H29" s="47"/>
      <c r="I29" s="24" t="n">
        <f aca="false">SUM(D29:H29)</f>
        <v>50000</v>
      </c>
    </row>
    <row r="30" customFormat="false" ht="12.75" hidden="false" customHeight="false" outlineLevel="0" collapsed="false">
      <c r="A30" s="50" t="s">
        <v>46</v>
      </c>
      <c r="B30" s="53" t="s">
        <v>47</v>
      </c>
      <c r="C30" s="41"/>
      <c r="D30" s="42"/>
      <c r="E30" s="43"/>
      <c r="F30" s="42"/>
      <c r="G30" s="43"/>
      <c r="H30" s="42"/>
      <c r="I30" s="41"/>
    </row>
    <row r="31" customFormat="false" ht="12.75" hidden="false" customHeight="false" outlineLevel="0" collapsed="false">
      <c r="A31" s="40"/>
      <c r="B31" s="52" t="s">
        <v>39</v>
      </c>
      <c r="C31" s="46" t="n">
        <v>50000</v>
      </c>
      <c r="D31" s="52"/>
      <c r="E31" s="40"/>
      <c r="F31" s="52"/>
      <c r="G31" s="40"/>
      <c r="H31" s="47"/>
      <c r="I31" s="46"/>
    </row>
    <row r="32" customFormat="false" ht="12.75" hidden="false" customHeight="false" outlineLevel="0" collapsed="false">
      <c r="A32" s="50" t="s">
        <v>48</v>
      </c>
      <c r="B32" s="27" t="s">
        <v>47</v>
      </c>
      <c r="C32" s="41"/>
      <c r="D32" s="42"/>
      <c r="E32" s="43"/>
      <c r="F32" s="42"/>
      <c r="G32" s="43"/>
      <c r="H32" s="42"/>
      <c r="I32" s="41"/>
    </row>
    <row r="33" customFormat="false" ht="12.75" hidden="false" customHeight="false" outlineLevel="0" collapsed="false">
      <c r="A33" s="40"/>
      <c r="B33" s="54" t="s">
        <v>49</v>
      </c>
      <c r="C33" s="46"/>
      <c r="D33" s="47"/>
      <c r="E33" s="48"/>
      <c r="F33" s="47" t="n">
        <v>50000</v>
      </c>
      <c r="G33" s="48"/>
      <c r="H33" s="47"/>
      <c r="I33" s="24" t="n">
        <f aca="false">SUM(D33:H33)</f>
        <v>50000</v>
      </c>
    </row>
    <row r="34" customFormat="false" ht="12.75" hidden="false" customHeight="false" outlineLevel="0" collapsed="false">
      <c r="A34" s="50" t="s">
        <v>50</v>
      </c>
      <c r="B34" s="53" t="s">
        <v>25</v>
      </c>
      <c r="C34" s="41"/>
      <c r="D34" s="42"/>
      <c r="E34" s="43"/>
      <c r="F34" s="42"/>
      <c r="G34" s="43"/>
      <c r="H34" s="42"/>
      <c r="I34" s="41"/>
    </row>
    <row r="35" customFormat="false" ht="12.75" hidden="false" customHeight="false" outlineLevel="0" collapsed="false">
      <c r="A35" s="50"/>
      <c r="B35" s="55" t="s">
        <v>26</v>
      </c>
      <c r="C35" s="41"/>
      <c r="D35" s="42"/>
      <c r="E35" s="43"/>
      <c r="F35" s="42"/>
      <c r="G35" s="43"/>
      <c r="H35" s="42"/>
      <c r="I35" s="41"/>
    </row>
    <row r="36" customFormat="false" ht="12.75" hidden="false" customHeight="false" outlineLevel="0" collapsed="false">
      <c r="A36" s="40"/>
      <c r="B36" s="54" t="s">
        <v>51</v>
      </c>
      <c r="C36" s="46" t="n">
        <v>-3242845</v>
      </c>
      <c r="D36" s="47"/>
      <c r="E36" s="48"/>
      <c r="F36" s="47"/>
      <c r="G36" s="48"/>
      <c r="H36" s="47"/>
      <c r="I36" s="46"/>
    </row>
    <row r="37" customFormat="false" ht="12.75" hidden="false" customHeight="false" outlineLevel="0" collapsed="false">
      <c r="A37" s="50" t="s">
        <v>52</v>
      </c>
      <c r="B37" s="27" t="s">
        <v>19</v>
      </c>
      <c r="C37" s="41"/>
      <c r="D37" s="42"/>
      <c r="E37" s="43"/>
      <c r="F37" s="42"/>
      <c r="G37" s="43"/>
      <c r="H37" s="42"/>
      <c r="I37" s="41"/>
    </row>
    <row r="38" customFormat="false" ht="12.75" hidden="false" customHeight="false" outlineLevel="0" collapsed="false">
      <c r="A38" s="40"/>
      <c r="B38" s="54" t="s">
        <v>53</v>
      </c>
      <c r="C38" s="46"/>
      <c r="D38" s="47"/>
      <c r="E38" s="48"/>
      <c r="F38" s="47"/>
      <c r="G38" s="48"/>
      <c r="H38" s="47" t="n">
        <v>-3242845</v>
      </c>
      <c r="I38" s="24" t="n">
        <f aca="false">SUM(D38:H38)</f>
        <v>-3242845</v>
      </c>
    </row>
    <row r="39" customFormat="false" ht="12.75" hidden="false" customHeight="false" outlineLevel="0" collapsed="false">
      <c r="A39" s="50" t="s">
        <v>54</v>
      </c>
      <c r="B39" s="27" t="s">
        <v>25</v>
      </c>
      <c r="C39" s="41"/>
      <c r="D39" s="41"/>
      <c r="E39" s="41"/>
      <c r="F39" s="41"/>
      <c r="G39" s="41"/>
      <c r="H39" s="41"/>
      <c r="I39" s="41"/>
    </row>
    <row r="40" s="21" customFormat="true" ht="12.75" hidden="false" customHeight="false" outlineLevel="0" collapsed="false">
      <c r="A40" s="56"/>
      <c r="B40" s="32" t="s">
        <v>26</v>
      </c>
      <c r="C40" s="37"/>
      <c r="D40" s="37"/>
      <c r="E40" s="37"/>
      <c r="F40" s="37"/>
      <c r="G40" s="37"/>
      <c r="H40" s="37"/>
      <c r="I40" s="37"/>
    </row>
    <row r="41" customFormat="false" ht="12.75" hidden="false" customHeight="false" outlineLevel="0" collapsed="false">
      <c r="A41" s="40"/>
      <c r="B41" s="54" t="s">
        <v>55</v>
      </c>
      <c r="C41" s="46" t="n">
        <v>380000</v>
      </c>
      <c r="D41" s="46"/>
      <c r="E41" s="46"/>
      <c r="F41" s="46"/>
      <c r="G41" s="46"/>
      <c r="H41" s="46"/>
      <c r="I41" s="46"/>
    </row>
    <row r="42" customFormat="false" ht="12.75" hidden="false" customHeight="false" outlineLevel="0" collapsed="false">
      <c r="A42" s="39" t="s">
        <v>56</v>
      </c>
      <c r="B42" s="27" t="s">
        <v>57</v>
      </c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A43" s="40"/>
      <c r="B43" s="54" t="s">
        <v>58</v>
      </c>
      <c r="C43" s="46"/>
      <c r="D43" s="46"/>
      <c r="E43" s="46"/>
      <c r="F43" s="46"/>
      <c r="G43" s="46"/>
      <c r="H43" s="57" t="n">
        <v>380000</v>
      </c>
      <c r="I43" s="24" t="n">
        <f aca="false">SUM(D43:H43)</f>
        <v>380000</v>
      </c>
    </row>
    <row r="45" customFormat="false" ht="12.75" hidden="false" customHeight="false" outlineLevel="0" collapsed="false">
      <c r="C45" s="49"/>
      <c r="D45" s="49"/>
      <c r="E45" s="49"/>
      <c r="F45" s="49"/>
      <c r="G45" s="49"/>
      <c r="H45" s="49"/>
      <c r="I45" s="58"/>
    </row>
    <row r="46" customFormat="false" ht="12.75" hidden="true" customHeight="false" outlineLevel="0" collapsed="false">
      <c r="C46" s="49" t="n">
        <f aca="false">SUM(C5:C43)</f>
        <v>4169255</v>
      </c>
      <c r="D46" s="49" t="n">
        <f aca="false">SUM(D5:D43)</f>
        <v>938000</v>
      </c>
      <c r="E46" s="49" t="n">
        <f aca="false">SUM(E5:E43)</f>
        <v>258727</v>
      </c>
      <c r="F46" s="49" t="n">
        <f aca="false">SUM(F5:F43)</f>
        <v>478958</v>
      </c>
      <c r="G46" s="49" t="n">
        <f aca="false">SUM(G5:G43)</f>
        <v>0</v>
      </c>
      <c r="H46" s="49" t="n">
        <f aca="false">SUM(H5:H43)</f>
        <v>2493570</v>
      </c>
      <c r="I46" s="49" t="n">
        <f aca="false">SUM(I5:I43)</f>
        <v>4169255</v>
      </c>
    </row>
    <row r="47" customFormat="false" ht="12.75" hidden="true" customHeight="false" outlineLevel="0" collapsed="false">
      <c r="C47" s="49"/>
      <c r="D47" s="49"/>
      <c r="E47" s="49"/>
      <c r="F47" s="49"/>
      <c r="G47" s="49"/>
      <c r="H47" s="49"/>
      <c r="I47" s="58"/>
    </row>
    <row r="48" customFormat="false" ht="12.75" hidden="false" customHeight="false" outlineLevel="0" collapsed="false">
      <c r="C48" s="49"/>
      <c r="D48" s="49"/>
      <c r="E48" s="49"/>
      <c r="F48" s="49"/>
      <c r="G48" s="49"/>
      <c r="H48" s="49"/>
      <c r="I48" s="58"/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58"/>
    </row>
    <row r="50" customFormat="false" ht="12.75" hidden="false" customHeight="false" outlineLevel="0" collapsed="false">
      <c r="C50" s="49"/>
      <c r="D50" s="49"/>
      <c r="E50" s="49"/>
      <c r="F50" s="49"/>
      <c r="G50" s="49"/>
      <c r="H50" s="49"/>
      <c r="I50" s="58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58"/>
    </row>
    <row r="52" customFormat="false" ht="12.75" hidden="false" customHeight="false" outlineLevel="0" collapsed="false">
      <c r="C52" s="49"/>
      <c r="D52" s="49"/>
      <c r="E52" s="49"/>
      <c r="F52" s="49"/>
      <c r="G52" s="49"/>
      <c r="H52" s="49"/>
      <c r="I52" s="58"/>
    </row>
    <row r="53" customFormat="false" ht="12.75" hidden="false" customHeight="false" outlineLevel="0" collapsed="false">
      <c r="C53" s="49"/>
      <c r="D53" s="49"/>
      <c r="E53" s="49"/>
      <c r="F53" s="49"/>
      <c r="G53" s="49"/>
      <c r="H53" s="49"/>
      <c r="I53" s="58"/>
    </row>
    <row r="54" customFormat="false" ht="12.75" hidden="false" customHeight="false" outlineLevel="0" collapsed="false">
      <c r="C54" s="49"/>
      <c r="D54" s="49"/>
      <c r="E54" s="49"/>
      <c r="F54" s="49"/>
      <c r="G54" s="49"/>
      <c r="H54" s="49"/>
      <c r="I54" s="58"/>
    </row>
    <row r="55" customFormat="false" ht="12.75" hidden="false" customHeight="false" outlineLevel="0" collapsed="false">
      <c r="C55" s="49"/>
      <c r="D55" s="49"/>
      <c r="E55" s="49"/>
      <c r="F55" s="49"/>
      <c r="G55" s="49"/>
      <c r="H55" s="49"/>
      <c r="I55" s="58"/>
    </row>
    <row r="56" customFormat="false" ht="12.75" hidden="false" customHeight="false" outlineLevel="0" collapsed="false">
      <c r="C56" s="49"/>
      <c r="D56" s="49"/>
      <c r="E56" s="49"/>
      <c r="F56" s="49"/>
      <c r="G56" s="49"/>
      <c r="H56" s="49"/>
      <c r="I56" s="58"/>
    </row>
    <row r="57" customFormat="false" ht="12.75" hidden="false" customHeight="false" outlineLevel="0" collapsed="false">
      <c r="C57" s="49"/>
      <c r="D57" s="49"/>
      <c r="E57" s="49"/>
      <c r="F57" s="49"/>
      <c r="G57" s="49"/>
      <c r="H57" s="49"/>
      <c r="I57" s="58"/>
    </row>
    <row r="58" customFormat="false" ht="12.75" hidden="false" customHeight="false" outlineLevel="0" collapsed="false">
      <c r="C58" s="49"/>
      <c r="D58" s="49"/>
      <c r="E58" s="49"/>
      <c r="F58" s="49"/>
      <c r="G58" s="49"/>
      <c r="H58" s="49"/>
      <c r="I58" s="58"/>
    </row>
    <row r="59" customFormat="false" ht="12.75" hidden="false" customHeight="false" outlineLevel="0" collapsed="false">
      <c r="C59" s="49"/>
      <c r="D59" s="49"/>
      <c r="E59" s="49"/>
      <c r="F59" s="49"/>
      <c r="G59" s="49"/>
      <c r="H59" s="49"/>
      <c r="I59" s="58"/>
    </row>
    <row r="60" customFormat="false" ht="12.75" hidden="false" customHeight="false" outlineLevel="0" collapsed="false">
      <c r="C60" s="49"/>
      <c r="D60" s="49"/>
      <c r="E60" s="49"/>
      <c r="F60" s="49"/>
      <c r="G60" s="49"/>
      <c r="H60" s="49"/>
      <c r="I60" s="58"/>
    </row>
    <row r="61" customFormat="false" ht="12.75" hidden="false" customHeight="false" outlineLevel="0" collapsed="false">
      <c r="C61" s="49"/>
      <c r="D61" s="49"/>
      <c r="E61" s="49"/>
      <c r="F61" s="49"/>
      <c r="G61" s="49"/>
      <c r="H61" s="49"/>
      <c r="I61" s="58"/>
    </row>
    <row r="62" customFormat="false" ht="12.75" hidden="false" customHeight="false" outlineLevel="0" collapsed="false">
      <c r="C62" s="49"/>
      <c r="D62" s="49"/>
      <c r="E62" s="49"/>
      <c r="F62" s="49"/>
      <c r="G62" s="49"/>
      <c r="H62" s="49"/>
      <c r="I62" s="58"/>
    </row>
    <row r="63" customFormat="false" ht="12.75" hidden="false" customHeight="false" outlineLevel="0" collapsed="false">
      <c r="C63" s="49"/>
      <c r="D63" s="49"/>
      <c r="E63" s="49"/>
      <c r="F63" s="49"/>
      <c r="G63" s="49"/>
      <c r="H63" s="49"/>
      <c r="I63" s="58"/>
    </row>
    <row r="64" customFormat="false" ht="12.75" hidden="false" customHeight="false" outlineLevel="0" collapsed="false">
      <c r="C64" s="49"/>
      <c r="D64" s="49"/>
      <c r="E64" s="49"/>
      <c r="F64" s="49"/>
      <c r="G64" s="49"/>
      <c r="H64" s="49"/>
      <c r="I64" s="58"/>
    </row>
    <row r="65" customFormat="false" ht="12.75" hidden="false" customHeight="false" outlineLevel="0" collapsed="false">
      <c r="C65" s="49"/>
      <c r="D65" s="49"/>
      <c r="E65" s="49"/>
      <c r="F65" s="49"/>
      <c r="G65" s="49"/>
      <c r="H65" s="49"/>
      <c r="I65" s="58"/>
    </row>
    <row r="66" customFormat="false" ht="12.75" hidden="false" customHeight="false" outlineLevel="0" collapsed="false">
      <c r="C66" s="49"/>
      <c r="D66" s="49"/>
      <c r="E66" s="49"/>
      <c r="F66" s="49"/>
      <c r="G66" s="49"/>
      <c r="H66" s="49"/>
      <c r="I66" s="58"/>
    </row>
    <row r="67" customFormat="false" ht="12.75" hidden="false" customHeight="false" outlineLevel="0" collapsed="false">
      <c r="C67" s="49"/>
      <c r="D67" s="49"/>
      <c r="E67" s="49"/>
      <c r="F67" s="49"/>
      <c r="G67" s="49"/>
      <c r="H67" s="49"/>
      <c r="I67" s="58"/>
    </row>
    <row r="68" customFormat="false" ht="12.75" hidden="false" customHeight="false" outlineLevel="0" collapsed="false">
      <c r="C68" s="49"/>
      <c r="D68" s="49"/>
      <c r="E68" s="49"/>
      <c r="F68" s="49"/>
      <c r="G68" s="49"/>
      <c r="H68" s="49"/>
      <c r="I68" s="58"/>
    </row>
    <row r="69" customFormat="false" ht="12.75" hidden="false" customHeight="false" outlineLevel="0" collapsed="false">
      <c r="C69" s="49"/>
      <c r="D69" s="49"/>
      <c r="E69" s="49"/>
      <c r="F69" s="49"/>
      <c r="G69" s="49"/>
      <c r="H69" s="49"/>
      <c r="I69" s="58"/>
    </row>
    <row r="70" customFormat="false" ht="12.75" hidden="false" customHeight="false" outlineLevel="0" collapsed="false">
      <c r="C70" s="49"/>
      <c r="D70" s="49"/>
      <c r="E70" s="49"/>
      <c r="F70" s="49"/>
      <c r="G70" s="49"/>
      <c r="H70" s="49"/>
      <c r="I70" s="58"/>
    </row>
    <row r="71" customFormat="false" ht="12.75" hidden="false" customHeight="false" outlineLevel="0" collapsed="false">
      <c r="C71" s="49"/>
      <c r="D71" s="49"/>
      <c r="E71" s="49"/>
      <c r="F71" s="49"/>
      <c r="G71" s="49"/>
      <c r="H71" s="49"/>
      <c r="I71" s="58"/>
    </row>
    <row r="72" customFormat="false" ht="12.75" hidden="false" customHeight="false" outlineLevel="0" collapsed="false">
      <c r="C72" s="49"/>
      <c r="D72" s="49"/>
      <c r="E72" s="49"/>
      <c r="F72" s="49"/>
      <c r="G72" s="49"/>
      <c r="H72" s="49"/>
      <c r="I72" s="58"/>
    </row>
    <row r="73" customFormat="false" ht="12.75" hidden="false" customHeight="false" outlineLevel="0" collapsed="false">
      <c r="C73" s="49"/>
      <c r="D73" s="49"/>
      <c r="E73" s="49"/>
      <c r="F73" s="49"/>
      <c r="G73" s="49"/>
      <c r="H73" s="49"/>
      <c r="I73" s="58"/>
    </row>
    <row r="74" customFormat="false" ht="12.75" hidden="false" customHeight="false" outlineLevel="0" collapsed="false">
      <c r="C74" s="49"/>
      <c r="D74" s="49"/>
      <c r="E74" s="49"/>
      <c r="F74" s="49"/>
      <c r="G74" s="49"/>
      <c r="H74" s="49"/>
      <c r="I74" s="58"/>
    </row>
    <row r="75" customFormat="false" ht="12.75" hidden="false" customHeight="false" outlineLevel="0" collapsed="false">
      <c r="C75" s="49"/>
      <c r="D75" s="49"/>
      <c r="E75" s="49"/>
      <c r="F75" s="49"/>
      <c r="G75" s="49"/>
      <c r="H75" s="49"/>
      <c r="I75" s="58"/>
    </row>
    <row r="76" customFormat="false" ht="12.75" hidden="false" customHeight="false" outlineLevel="0" collapsed="false">
      <c r="C76" s="49"/>
      <c r="D76" s="49"/>
      <c r="E76" s="49"/>
      <c r="F76" s="49"/>
      <c r="G76" s="49"/>
      <c r="H76" s="49"/>
      <c r="I76" s="58"/>
    </row>
    <row r="77" customFormat="false" ht="12.75" hidden="false" customHeight="false" outlineLevel="0" collapsed="false">
      <c r="C77" s="49"/>
      <c r="D77" s="49"/>
      <c r="E77" s="49"/>
      <c r="F77" s="49"/>
      <c r="G77" s="49"/>
      <c r="H77" s="49"/>
      <c r="I77" s="58"/>
    </row>
    <row r="78" customFormat="false" ht="12.75" hidden="false" customHeight="false" outlineLevel="0" collapsed="false">
      <c r="C78" s="49"/>
      <c r="D78" s="49"/>
      <c r="E78" s="49"/>
      <c r="F78" s="49"/>
      <c r="G78" s="49"/>
      <c r="H78" s="49"/>
      <c r="I78" s="58"/>
    </row>
    <row r="79" customFormat="false" ht="12.75" hidden="false" customHeight="false" outlineLevel="0" collapsed="false">
      <c r="C79" s="49"/>
      <c r="D79" s="49"/>
      <c r="E79" s="49"/>
      <c r="F79" s="49"/>
      <c r="G79" s="49"/>
      <c r="H79" s="49"/>
      <c r="I79" s="58"/>
    </row>
    <row r="80" customFormat="false" ht="12.75" hidden="false" customHeight="false" outlineLevel="0" collapsed="false">
      <c r="C80" s="49"/>
      <c r="D80" s="49"/>
      <c r="E80" s="49"/>
      <c r="F80" s="49"/>
      <c r="G80" s="49"/>
      <c r="H80" s="49"/>
      <c r="I80" s="58"/>
    </row>
    <row r="81" customFormat="false" ht="12.75" hidden="false" customHeight="false" outlineLevel="0" collapsed="false">
      <c r="C81" s="49"/>
      <c r="D81" s="49"/>
      <c r="E81" s="49"/>
      <c r="F81" s="49"/>
      <c r="G81" s="49"/>
      <c r="H81" s="49"/>
      <c r="I81" s="58"/>
    </row>
    <row r="82" customFormat="false" ht="12.75" hidden="false" customHeight="false" outlineLevel="0" collapsed="false">
      <c r="C82" s="49"/>
      <c r="D82" s="49"/>
      <c r="E82" s="49"/>
      <c r="F82" s="49"/>
      <c r="G82" s="49"/>
      <c r="H82" s="49"/>
      <c r="I82" s="58"/>
    </row>
  </sheetData>
  <mergeCells count="1">
    <mergeCell ref="B7:B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melléklet a ____/2008. sz. önkormányzati rendelethez</oddHeader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1.7"/>
    <col collapsed="false" customWidth="true" hidden="false" outlineLevel="0" max="3" min="3" style="0" width="14.85"/>
    <col collapsed="false" customWidth="true" hidden="false" outlineLevel="0" max="5" min="4" style="0" width="11.7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1" width="12.85"/>
  </cols>
  <sheetData>
    <row r="1" customFormat="false" ht="21" hidden="false" customHeight="true" outlineLevel="0" collapsed="false">
      <c r="A1" s="2" t="s">
        <v>0</v>
      </c>
      <c r="B1" s="3" t="s">
        <v>1</v>
      </c>
      <c r="C1" s="3" t="s">
        <v>2</v>
      </c>
      <c r="D1" s="4"/>
      <c r="E1" s="5"/>
      <c r="F1" s="6" t="s">
        <v>3</v>
      </c>
      <c r="G1" s="5"/>
      <c r="H1" s="5"/>
      <c r="I1" s="7"/>
    </row>
    <row r="2" customFormat="false" ht="15" hidden="false" customHeight="true" outlineLevel="0" collapsed="false">
      <c r="A2" s="8"/>
      <c r="B2" s="9"/>
      <c r="C2" s="9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true" outlineLevel="0" collapsed="false">
      <c r="A3" s="8"/>
      <c r="B3" s="10"/>
      <c r="C3" s="9"/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9" t="s">
        <v>15</v>
      </c>
    </row>
    <row r="4" customFormat="false" ht="15" hidden="false" customHeight="true" outlineLevel="0" collapsed="false">
      <c r="A4" s="11"/>
      <c r="B4" s="12"/>
      <c r="C4" s="13"/>
      <c r="D4" s="13"/>
      <c r="E4" s="13" t="s">
        <v>16</v>
      </c>
      <c r="F4" s="13" t="s">
        <v>14</v>
      </c>
      <c r="G4" s="13" t="s">
        <v>17</v>
      </c>
      <c r="H4" s="13"/>
      <c r="I4" s="13"/>
    </row>
    <row r="5" customFormat="false" ht="12.75" hidden="false" customHeight="true" outlineLevel="0" collapsed="false">
      <c r="A5" s="14" t="s">
        <v>59</v>
      </c>
      <c r="B5" s="15" t="s">
        <v>19</v>
      </c>
      <c r="C5" s="16"/>
      <c r="D5" s="17"/>
      <c r="E5" s="17"/>
      <c r="F5" s="17"/>
      <c r="G5" s="17"/>
      <c r="H5" s="17"/>
      <c r="I5" s="16"/>
    </row>
    <row r="6" customFormat="false" ht="12.75" hidden="false" customHeight="false" outlineLevel="0" collapsed="false">
      <c r="A6" s="23"/>
      <c r="B6" s="59" t="s">
        <v>60</v>
      </c>
      <c r="C6" s="24"/>
      <c r="D6" s="25" t="n">
        <v>-515450</v>
      </c>
      <c r="E6" s="25" t="n">
        <v>-129900</v>
      </c>
      <c r="F6" s="25"/>
      <c r="G6" s="25"/>
      <c r="H6" s="25"/>
      <c r="I6" s="24" t="n">
        <f aca="false">SUM(D6:H6)</f>
        <v>-645350</v>
      </c>
    </row>
    <row r="7" customFormat="false" ht="12.75" hidden="false" customHeight="true" outlineLevel="0" collapsed="false">
      <c r="A7" s="14" t="s">
        <v>61</v>
      </c>
      <c r="B7" s="31" t="s">
        <v>62</v>
      </c>
      <c r="C7" s="16"/>
      <c r="D7" s="17"/>
      <c r="E7" s="17"/>
      <c r="F7" s="17"/>
      <c r="G7" s="17"/>
      <c r="H7" s="17"/>
      <c r="I7" s="16"/>
    </row>
    <row r="8" customFormat="false" ht="12.75" hidden="false" customHeight="false" outlineLevel="0" collapsed="false">
      <c r="A8" s="23"/>
      <c r="B8" s="59" t="s">
        <v>63</v>
      </c>
      <c r="C8" s="24"/>
      <c r="D8" s="25"/>
      <c r="E8" s="25"/>
      <c r="F8" s="25" t="n">
        <v>382250</v>
      </c>
      <c r="G8" s="25"/>
      <c r="H8" s="25"/>
      <c r="I8" s="24" t="n">
        <f aca="false">SUM(D8:H8)</f>
        <v>382250</v>
      </c>
    </row>
    <row r="9" customFormat="false" ht="12.75" hidden="false" customHeight="false" outlineLevel="0" collapsed="false">
      <c r="A9" s="39" t="s">
        <v>64</v>
      </c>
      <c r="B9" s="34" t="s">
        <v>62</v>
      </c>
      <c r="C9" s="34"/>
      <c r="D9" s="34"/>
      <c r="E9" s="34"/>
      <c r="F9" s="34"/>
      <c r="G9" s="34"/>
      <c r="H9" s="34"/>
      <c r="I9" s="34"/>
    </row>
    <row r="10" customFormat="false" ht="12.75" hidden="false" customHeight="false" outlineLevel="0" collapsed="false">
      <c r="A10" s="40"/>
      <c r="B10" s="59" t="s">
        <v>65</v>
      </c>
      <c r="C10" s="46"/>
      <c r="D10" s="59"/>
      <c r="E10" s="59"/>
      <c r="F10" s="59" t="n">
        <v>263100</v>
      </c>
      <c r="G10" s="59"/>
      <c r="H10" s="59"/>
      <c r="I10" s="24" t="n">
        <f aca="false">SUM(D10:H10)</f>
        <v>263100</v>
      </c>
    </row>
    <row r="11" customFormat="false" ht="12.75" hidden="false" customHeight="false" outlineLevel="0" collapsed="false">
      <c r="A11" s="50" t="s">
        <v>66</v>
      </c>
      <c r="B11" s="60" t="s">
        <v>25</v>
      </c>
      <c r="C11" s="41"/>
      <c r="D11" s="42"/>
      <c r="E11" s="43"/>
      <c r="F11" s="42"/>
      <c r="G11" s="43"/>
      <c r="H11" s="42"/>
      <c r="I11" s="41"/>
    </row>
    <row r="12" customFormat="false" ht="12.75" hidden="false" customHeight="false" outlineLevel="0" collapsed="false">
      <c r="A12" s="50"/>
      <c r="B12" s="60" t="s">
        <v>26</v>
      </c>
      <c r="C12" s="41"/>
      <c r="D12" s="42"/>
      <c r="E12" s="43"/>
      <c r="F12" s="42"/>
      <c r="G12" s="43"/>
      <c r="H12" s="42"/>
      <c r="I12" s="41"/>
    </row>
    <row r="13" customFormat="false" ht="12.75" hidden="false" customHeight="false" outlineLevel="0" collapsed="false">
      <c r="A13" s="40"/>
      <c r="B13" s="59" t="s">
        <v>67</v>
      </c>
      <c r="C13" s="46" t="n">
        <v>30000000</v>
      </c>
      <c r="D13" s="47"/>
      <c r="E13" s="48"/>
      <c r="F13" s="47"/>
      <c r="G13" s="48"/>
      <c r="H13" s="47"/>
      <c r="I13" s="24" t="n">
        <f aca="false">SUM(D13:H13)</f>
        <v>0</v>
      </c>
    </row>
    <row r="14" customFormat="false" ht="12.75" hidden="false" customHeight="false" outlineLevel="0" collapsed="false">
      <c r="A14" s="39" t="s">
        <v>68</v>
      </c>
      <c r="B14" s="15" t="s">
        <v>25</v>
      </c>
      <c r="C14" s="41"/>
      <c r="D14" s="42"/>
      <c r="E14" s="43"/>
      <c r="F14" s="42"/>
      <c r="G14" s="43"/>
      <c r="H14" s="42"/>
      <c r="I14" s="41"/>
    </row>
    <row r="15" customFormat="false" ht="12.75" hidden="false" customHeight="false" outlineLevel="0" collapsed="false">
      <c r="A15" s="50"/>
      <c r="B15" s="60" t="s">
        <v>26</v>
      </c>
      <c r="C15" s="41"/>
      <c r="D15" s="42"/>
      <c r="E15" s="43"/>
      <c r="F15" s="42"/>
      <c r="G15" s="43"/>
      <c r="H15" s="42"/>
      <c r="I15" s="41"/>
    </row>
    <row r="16" customFormat="false" ht="12.75" hidden="false" customHeight="false" outlineLevel="0" collapsed="false">
      <c r="A16" s="40"/>
      <c r="B16" s="59" t="s">
        <v>69</v>
      </c>
      <c r="C16" s="46" t="n">
        <v>809829</v>
      </c>
      <c r="D16" s="47"/>
      <c r="E16" s="48"/>
      <c r="F16" s="47"/>
      <c r="G16" s="48"/>
      <c r="H16" s="47"/>
      <c r="I16" s="24" t="n">
        <f aca="false">SUM(D16:H16)</f>
        <v>0</v>
      </c>
    </row>
    <row r="17" customFormat="false" ht="12.75" hidden="false" customHeight="false" outlineLevel="0" collapsed="false">
      <c r="A17" s="50" t="s">
        <v>70</v>
      </c>
      <c r="B17" s="15" t="s">
        <v>25</v>
      </c>
      <c r="C17" s="41"/>
      <c r="D17" s="42"/>
      <c r="E17" s="43"/>
      <c r="F17" s="42"/>
      <c r="G17" s="43"/>
      <c r="H17" s="42"/>
      <c r="I17" s="28"/>
    </row>
    <row r="18" customFormat="false" ht="12.75" hidden="false" customHeight="false" outlineLevel="0" collapsed="false">
      <c r="A18" s="50"/>
      <c r="B18" s="60" t="s">
        <v>26</v>
      </c>
      <c r="C18" s="41"/>
      <c r="D18" s="42"/>
      <c r="E18" s="43"/>
      <c r="F18" s="42"/>
      <c r="G18" s="43"/>
      <c r="H18" s="42"/>
      <c r="I18" s="41"/>
    </row>
    <row r="19" customFormat="false" ht="12.75" hidden="false" customHeight="false" outlineLevel="0" collapsed="false">
      <c r="A19" s="40"/>
      <c r="B19" s="59" t="s">
        <v>71</v>
      </c>
      <c r="C19" s="46" t="n">
        <v>120000</v>
      </c>
      <c r="D19" s="47"/>
      <c r="E19" s="48"/>
      <c r="F19" s="47"/>
      <c r="G19" s="48"/>
      <c r="H19" s="47"/>
      <c r="I19" s="24" t="n">
        <f aca="false">SUM(D19:H19)</f>
        <v>0</v>
      </c>
    </row>
    <row r="20" customFormat="false" ht="12.75" hidden="false" customHeight="false" outlineLevel="0" collapsed="false">
      <c r="A20" s="50" t="s">
        <v>72</v>
      </c>
      <c r="B20" s="15" t="s">
        <v>73</v>
      </c>
      <c r="C20" s="41"/>
      <c r="D20" s="42"/>
      <c r="E20" s="43"/>
      <c r="F20" s="42"/>
      <c r="G20" s="43"/>
      <c r="H20" s="42"/>
      <c r="I20" s="41"/>
    </row>
    <row r="21" customFormat="false" ht="12.75" hidden="false" customHeight="false" outlineLevel="0" collapsed="false">
      <c r="A21" s="40"/>
      <c r="B21" s="59" t="s">
        <v>74</v>
      </c>
      <c r="C21" s="46"/>
      <c r="D21" s="47"/>
      <c r="E21" s="48"/>
      <c r="F21" s="47"/>
      <c r="G21" s="48"/>
      <c r="H21" s="47" t="n">
        <v>809829</v>
      </c>
      <c r="I21" s="24" t="n">
        <f aca="false">SUM(D21:H21)</f>
        <v>809829</v>
      </c>
    </row>
    <row r="22" customFormat="false" ht="12.75" hidden="false" customHeight="false" outlineLevel="0" collapsed="false">
      <c r="A22" s="50" t="s">
        <v>75</v>
      </c>
      <c r="B22" s="27" t="s">
        <v>73</v>
      </c>
      <c r="C22" s="41"/>
      <c r="D22" s="42"/>
      <c r="E22" s="43"/>
      <c r="F22" s="42"/>
      <c r="G22" s="43"/>
      <c r="H22" s="42"/>
      <c r="I22" s="41"/>
    </row>
    <row r="23" customFormat="false" ht="12.75" hidden="false" customHeight="false" outlineLevel="0" collapsed="false">
      <c r="A23" s="40"/>
      <c r="B23" s="59" t="s">
        <v>76</v>
      </c>
      <c r="C23" s="46"/>
      <c r="D23" s="47"/>
      <c r="E23" s="48"/>
      <c r="F23" s="47" t="n">
        <v>6345000</v>
      </c>
      <c r="G23" s="48"/>
      <c r="H23" s="47"/>
      <c r="I23" s="24" t="n">
        <f aca="false">SUM(D23:H23)</f>
        <v>6345000</v>
      </c>
    </row>
    <row r="24" customFormat="false" ht="12.75" hidden="false" customHeight="false" outlineLevel="0" collapsed="false">
      <c r="A24" s="50" t="s">
        <v>77</v>
      </c>
      <c r="B24" s="27" t="s">
        <v>78</v>
      </c>
      <c r="C24" s="41"/>
      <c r="D24" s="36"/>
      <c r="E24" s="36"/>
      <c r="F24" s="42"/>
      <c r="G24" s="43"/>
      <c r="H24" s="42"/>
      <c r="I24" s="41"/>
    </row>
    <row r="25" customFormat="false" ht="12.75" hidden="false" customHeight="false" outlineLevel="0" collapsed="false">
      <c r="A25" s="40"/>
      <c r="B25" s="59" t="s">
        <v>79</v>
      </c>
      <c r="C25" s="46"/>
      <c r="D25" s="48" t="n">
        <v>95000</v>
      </c>
      <c r="E25" s="48" t="n">
        <v>25000</v>
      </c>
      <c r="F25" s="52"/>
      <c r="G25" s="40"/>
      <c r="H25" s="47"/>
      <c r="I25" s="24" t="n">
        <f aca="false">SUM(D25:H25)</f>
        <v>120000</v>
      </c>
    </row>
    <row r="26" customFormat="false" ht="12.75" hidden="false" customHeight="false" outlineLevel="0" collapsed="false">
      <c r="A26" s="50" t="s">
        <v>80</v>
      </c>
      <c r="B26" s="27" t="s">
        <v>23</v>
      </c>
      <c r="C26" s="41"/>
      <c r="D26" s="42"/>
      <c r="E26" s="43"/>
      <c r="F26" s="42"/>
      <c r="G26" s="43"/>
      <c r="H26" s="42"/>
      <c r="I26" s="41"/>
    </row>
    <row r="27" customFormat="false" ht="12.75" hidden="false" customHeight="false" outlineLevel="0" collapsed="false">
      <c r="A27" s="40"/>
      <c r="B27" s="59"/>
      <c r="C27" s="46"/>
      <c r="D27" s="47"/>
      <c r="E27" s="48"/>
      <c r="F27" s="47"/>
      <c r="G27" s="48"/>
      <c r="H27" s="47" t="n">
        <v>23655000</v>
      </c>
      <c r="I27" s="24" t="n">
        <f aca="false">SUM(D27:H27)</f>
        <v>23655000</v>
      </c>
    </row>
    <row r="28" customFormat="false" ht="12.75" hidden="false" customHeight="false" outlineLevel="0" collapsed="false">
      <c r="A28" s="50" t="s">
        <v>81</v>
      </c>
      <c r="B28" s="53" t="s">
        <v>23</v>
      </c>
      <c r="C28" s="41"/>
      <c r="D28" s="42"/>
      <c r="E28" s="43"/>
      <c r="F28" s="42"/>
      <c r="G28" s="43"/>
      <c r="H28" s="42"/>
      <c r="I28" s="41"/>
    </row>
    <row r="29" customFormat="false" ht="12.75" hidden="false" customHeight="false" outlineLevel="0" collapsed="false">
      <c r="A29" s="40"/>
      <c r="B29" s="59"/>
      <c r="C29" s="46"/>
      <c r="D29" s="47"/>
      <c r="E29" s="48"/>
      <c r="F29" s="47"/>
      <c r="G29" s="48"/>
      <c r="H29" s="47" t="n">
        <v>-1600000</v>
      </c>
      <c r="I29" s="24" t="n">
        <f aca="false">SUM(D29:H29)</f>
        <v>-1600000</v>
      </c>
    </row>
    <row r="30" customFormat="false" ht="12.75" hidden="false" customHeight="false" outlineLevel="0" collapsed="false">
      <c r="A30" s="50" t="s">
        <v>82</v>
      </c>
      <c r="B30" s="53" t="s">
        <v>83</v>
      </c>
      <c r="C30" s="41"/>
      <c r="D30" s="42"/>
      <c r="E30" s="43"/>
      <c r="F30" s="42"/>
      <c r="G30" s="43"/>
      <c r="H30" s="42"/>
      <c r="I30" s="41"/>
    </row>
    <row r="31" customFormat="false" ht="12.75" hidden="false" customHeight="false" outlineLevel="0" collapsed="false">
      <c r="A31" s="40"/>
      <c r="B31" s="59" t="s">
        <v>84</v>
      </c>
      <c r="C31" s="46"/>
      <c r="D31" s="47"/>
      <c r="E31" s="48"/>
      <c r="F31" s="47" t="n">
        <v>600000</v>
      </c>
      <c r="G31" s="48" t="n">
        <v>1000000</v>
      </c>
      <c r="H31" s="47"/>
      <c r="I31" s="24" t="n">
        <f aca="false">SUM(D31:H31)</f>
        <v>1600000</v>
      </c>
    </row>
    <row r="32" customFormat="false" ht="12.75" hidden="false" customHeight="false" outlineLevel="0" collapsed="false">
      <c r="A32" s="39" t="s">
        <v>85</v>
      </c>
      <c r="B32" s="53" t="s">
        <v>38</v>
      </c>
      <c r="C32" s="34"/>
      <c r="D32" s="36"/>
      <c r="E32" s="42"/>
      <c r="F32" s="36"/>
      <c r="G32" s="42"/>
      <c r="H32" s="36"/>
      <c r="I32" s="34"/>
    </row>
    <row r="33" customFormat="false" ht="12.75" hidden="false" customHeight="false" outlineLevel="0" collapsed="false">
      <c r="A33" s="40"/>
      <c r="B33" s="59" t="s">
        <v>86</v>
      </c>
      <c r="C33" s="46"/>
      <c r="D33" s="48" t="n">
        <v>-45000</v>
      </c>
      <c r="E33" s="47" t="n">
        <v>-5000</v>
      </c>
      <c r="F33" s="48"/>
      <c r="G33" s="47"/>
      <c r="H33" s="48"/>
      <c r="I33" s="24" t="n">
        <f aca="false">SUM(D33:H33)</f>
        <v>-50000</v>
      </c>
    </row>
    <row r="34" customFormat="false" ht="12.75" hidden="false" customHeight="false" outlineLevel="0" collapsed="false">
      <c r="A34" s="50" t="s">
        <v>87</v>
      </c>
      <c r="B34" s="53" t="s">
        <v>38</v>
      </c>
      <c r="C34" s="41"/>
      <c r="D34" s="43"/>
      <c r="E34" s="42"/>
      <c r="F34" s="43"/>
      <c r="G34" s="42"/>
      <c r="H34" s="43"/>
      <c r="I34" s="28"/>
    </row>
    <row r="35" customFormat="false" ht="12.75" hidden="false" customHeight="false" outlineLevel="0" collapsed="false">
      <c r="A35" s="50"/>
      <c r="B35" s="59" t="s">
        <v>88</v>
      </c>
      <c r="C35" s="41"/>
      <c r="D35" s="48"/>
      <c r="E35" s="47"/>
      <c r="F35" s="48"/>
      <c r="G35" s="47"/>
      <c r="H35" s="48" t="n">
        <v>50000</v>
      </c>
      <c r="I35" s="24" t="n">
        <f aca="false">SUM(D35:H35)</f>
        <v>50000</v>
      </c>
    </row>
    <row r="36" customFormat="false" ht="12.75" hidden="false" customHeight="false" outlineLevel="0" collapsed="false">
      <c r="A36" s="39" t="s">
        <v>89</v>
      </c>
      <c r="B36" s="53" t="s">
        <v>90</v>
      </c>
      <c r="C36" s="34"/>
      <c r="D36" s="43"/>
      <c r="E36" s="42"/>
      <c r="F36" s="43"/>
      <c r="G36" s="42"/>
      <c r="H36" s="43"/>
      <c r="I36" s="34"/>
    </row>
    <row r="37" customFormat="false" ht="12.75" hidden="false" customHeight="false" outlineLevel="0" collapsed="false">
      <c r="A37" s="40"/>
      <c r="B37" s="59"/>
      <c r="C37" s="46"/>
      <c r="D37" s="48"/>
      <c r="E37" s="47"/>
      <c r="F37" s="48"/>
      <c r="G37" s="47"/>
      <c r="H37" s="48" t="n">
        <v>-2588000</v>
      </c>
      <c r="I37" s="24" t="n">
        <f aca="false">SUM(D37:H37)</f>
        <v>-2588000</v>
      </c>
    </row>
    <row r="38" s="65" customFormat="true" ht="12.75" hidden="false" customHeight="false" outlineLevel="0" collapsed="false">
      <c r="A38" s="50" t="s">
        <v>91</v>
      </c>
      <c r="B38" s="61" t="s">
        <v>19</v>
      </c>
      <c r="C38" s="62"/>
      <c r="D38" s="63"/>
      <c r="E38" s="64"/>
      <c r="F38" s="63"/>
      <c r="G38" s="64"/>
      <c r="H38" s="63"/>
      <c r="I38" s="62"/>
    </row>
    <row r="39" s="65" customFormat="true" ht="12.75" hidden="false" customHeight="false" outlineLevel="0" collapsed="false">
      <c r="A39" s="66"/>
      <c r="B39" s="67" t="s">
        <v>92</v>
      </c>
      <c r="C39" s="68"/>
      <c r="D39" s="69"/>
      <c r="E39" s="70"/>
      <c r="F39" s="69"/>
      <c r="G39" s="70" t="n">
        <v>500000</v>
      </c>
      <c r="H39" s="69"/>
      <c r="I39" s="71" t="n">
        <f aca="false">SUM(D39:H39)</f>
        <v>500000</v>
      </c>
    </row>
    <row r="41" customFormat="false" ht="12.75" hidden="false" customHeight="false" outlineLevel="0" collapsed="false">
      <c r="C41" s="49"/>
      <c r="D41" s="49"/>
      <c r="E41" s="49"/>
      <c r="F41" s="49"/>
      <c r="G41" s="49"/>
      <c r="H41" s="49"/>
      <c r="I41" s="58"/>
    </row>
    <row r="42" customFormat="false" ht="12.75" hidden="false" customHeight="false" outlineLevel="0" collapsed="false">
      <c r="C42" s="49"/>
      <c r="D42" s="49"/>
      <c r="E42" s="49"/>
      <c r="F42" s="49"/>
      <c r="G42" s="49"/>
      <c r="H42" s="49"/>
      <c r="I42" s="58"/>
    </row>
    <row r="43" customFormat="false" ht="12.75" hidden="true" customHeight="false" outlineLevel="0" collapsed="false">
      <c r="C43" s="49" t="n">
        <f aca="false">SUM(C5:C39)</f>
        <v>30929829</v>
      </c>
      <c r="D43" s="49" t="n">
        <f aca="false">SUM(D5:D39)</f>
        <v>-465450</v>
      </c>
      <c r="E43" s="49" t="n">
        <f aca="false">SUM(E5:E39)</f>
        <v>-109900</v>
      </c>
      <c r="F43" s="49" t="n">
        <f aca="false">SUM(F5:F39)</f>
        <v>7590350</v>
      </c>
      <c r="G43" s="49" t="n">
        <f aca="false">SUM(G5:G39)</f>
        <v>1500000</v>
      </c>
      <c r="H43" s="49" t="n">
        <f aca="false">SUM(H5:H39)</f>
        <v>20326829</v>
      </c>
      <c r="I43" s="49" t="n">
        <f aca="false">SUM(I5:I39)</f>
        <v>28841829</v>
      </c>
    </row>
    <row r="44" customFormat="false" ht="12.75" hidden="true" customHeight="false" outlineLevel="0" collapsed="false">
      <c r="C44" s="49"/>
      <c r="D44" s="49"/>
      <c r="E44" s="49"/>
      <c r="F44" s="49"/>
      <c r="G44" s="49"/>
      <c r="H44" s="49"/>
      <c r="I44" s="58"/>
    </row>
    <row r="45" customFormat="false" ht="12.75" hidden="false" customHeight="false" outlineLevel="0" collapsed="false">
      <c r="C45" s="49"/>
      <c r="D45" s="49"/>
      <c r="E45" s="49"/>
      <c r="F45" s="49"/>
      <c r="G45" s="49"/>
      <c r="H45" s="49"/>
      <c r="I45" s="58"/>
    </row>
    <row r="46" customFormat="false" ht="12.75" hidden="false" customHeight="false" outlineLevel="0" collapsed="false">
      <c r="C46" s="49"/>
      <c r="D46" s="49"/>
      <c r="E46" s="49"/>
      <c r="F46" s="49"/>
      <c r="G46" s="49"/>
      <c r="H46" s="49"/>
      <c r="I46" s="58"/>
    </row>
    <row r="47" customFormat="false" ht="12.75" hidden="false" customHeight="false" outlineLevel="0" collapsed="false">
      <c r="C47" s="49"/>
      <c r="D47" s="49"/>
      <c r="E47" s="49"/>
      <c r="F47" s="49"/>
      <c r="G47" s="49"/>
      <c r="H47" s="49"/>
      <c r="I47" s="58"/>
    </row>
    <row r="48" customFormat="false" ht="12.75" hidden="false" customHeight="false" outlineLevel="0" collapsed="false">
      <c r="C48" s="49"/>
      <c r="D48" s="49"/>
      <c r="E48" s="49"/>
      <c r="F48" s="49"/>
      <c r="G48" s="49"/>
      <c r="H48" s="49"/>
      <c r="I48" s="58"/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58"/>
    </row>
    <row r="50" customFormat="false" ht="12.75" hidden="false" customHeight="false" outlineLevel="0" collapsed="false">
      <c r="C50" s="49"/>
      <c r="D50" s="49"/>
      <c r="E50" s="49"/>
      <c r="F50" s="49"/>
      <c r="G50" s="49"/>
      <c r="H50" s="49"/>
      <c r="I50" s="58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58"/>
    </row>
    <row r="52" customFormat="false" ht="12.75" hidden="false" customHeight="false" outlineLevel="0" collapsed="false">
      <c r="C52" s="49"/>
      <c r="D52" s="49"/>
      <c r="E52" s="49"/>
      <c r="F52" s="49"/>
      <c r="G52" s="49"/>
      <c r="H52" s="49"/>
      <c r="I52" s="58"/>
    </row>
    <row r="53" customFormat="false" ht="12.75" hidden="false" customHeight="false" outlineLevel="0" collapsed="false">
      <c r="C53" s="49"/>
      <c r="D53" s="49"/>
      <c r="E53" s="49"/>
      <c r="F53" s="49"/>
      <c r="G53" s="49"/>
      <c r="H53" s="49"/>
      <c r="I53" s="58"/>
    </row>
    <row r="54" customFormat="false" ht="12.75" hidden="false" customHeight="false" outlineLevel="0" collapsed="false">
      <c r="C54" s="49"/>
      <c r="D54" s="49"/>
      <c r="E54" s="49"/>
      <c r="F54" s="49"/>
      <c r="G54" s="49"/>
      <c r="H54" s="49"/>
      <c r="I54" s="58"/>
    </row>
    <row r="55" customFormat="false" ht="12.75" hidden="false" customHeight="false" outlineLevel="0" collapsed="false">
      <c r="C55" s="49"/>
      <c r="D55" s="49"/>
      <c r="E55" s="49"/>
      <c r="F55" s="49"/>
      <c r="G55" s="49"/>
      <c r="H55" s="49"/>
      <c r="I55" s="58"/>
    </row>
    <row r="56" customFormat="false" ht="12.75" hidden="false" customHeight="false" outlineLevel="0" collapsed="false">
      <c r="C56" s="49"/>
      <c r="D56" s="49"/>
      <c r="E56" s="49"/>
      <c r="F56" s="49"/>
      <c r="G56" s="49"/>
      <c r="H56" s="49"/>
      <c r="I56" s="58"/>
    </row>
    <row r="57" customFormat="false" ht="12.75" hidden="false" customHeight="false" outlineLevel="0" collapsed="false">
      <c r="C57" s="49"/>
      <c r="D57" s="49"/>
      <c r="E57" s="49"/>
      <c r="F57" s="49"/>
      <c r="G57" s="49"/>
      <c r="H57" s="49"/>
      <c r="I57" s="58"/>
    </row>
    <row r="58" customFormat="false" ht="12.75" hidden="false" customHeight="false" outlineLevel="0" collapsed="false">
      <c r="C58" s="49"/>
      <c r="D58" s="49"/>
      <c r="E58" s="49"/>
      <c r="F58" s="49"/>
      <c r="G58" s="49"/>
      <c r="H58" s="49"/>
      <c r="I58" s="58"/>
    </row>
    <row r="59" customFormat="false" ht="12.75" hidden="false" customHeight="false" outlineLevel="0" collapsed="false">
      <c r="C59" s="49"/>
      <c r="D59" s="49"/>
      <c r="E59" s="49"/>
      <c r="F59" s="49"/>
      <c r="G59" s="49"/>
      <c r="H59" s="49"/>
      <c r="I59" s="58"/>
    </row>
    <row r="60" customFormat="false" ht="12.75" hidden="false" customHeight="false" outlineLevel="0" collapsed="false">
      <c r="C60" s="49"/>
      <c r="D60" s="49"/>
      <c r="E60" s="49"/>
      <c r="F60" s="49"/>
      <c r="G60" s="49"/>
      <c r="H60" s="49"/>
      <c r="I60" s="58"/>
    </row>
    <row r="61" customFormat="false" ht="12.75" hidden="false" customHeight="false" outlineLevel="0" collapsed="false">
      <c r="C61" s="49"/>
      <c r="D61" s="49"/>
      <c r="E61" s="49"/>
      <c r="F61" s="49"/>
      <c r="G61" s="49"/>
      <c r="H61" s="49"/>
      <c r="I61" s="58"/>
    </row>
    <row r="62" customFormat="false" ht="12.75" hidden="false" customHeight="false" outlineLevel="0" collapsed="false">
      <c r="C62" s="49"/>
      <c r="D62" s="49"/>
      <c r="E62" s="49"/>
      <c r="F62" s="49"/>
      <c r="G62" s="49"/>
      <c r="H62" s="49"/>
      <c r="I62" s="58"/>
    </row>
    <row r="63" customFormat="false" ht="12.75" hidden="false" customHeight="false" outlineLevel="0" collapsed="false">
      <c r="C63" s="49"/>
      <c r="D63" s="49"/>
      <c r="E63" s="49"/>
      <c r="F63" s="49"/>
      <c r="G63" s="49"/>
      <c r="H63" s="49"/>
      <c r="I63" s="58"/>
    </row>
    <row r="64" customFormat="false" ht="12.75" hidden="false" customHeight="false" outlineLevel="0" collapsed="false">
      <c r="C64" s="49"/>
      <c r="D64" s="49"/>
      <c r="E64" s="49"/>
      <c r="F64" s="49"/>
      <c r="G64" s="49"/>
      <c r="H64" s="49"/>
      <c r="I64" s="58"/>
    </row>
    <row r="65" customFormat="false" ht="12.75" hidden="false" customHeight="false" outlineLevel="0" collapsed="false">
      <c r="C65" s="49"/>
      <c r="D65" s="49"/>
      <c r="E65" s="49"/>
      <c r="F65" s="49"/>
      <c r="G65" s="49"/>
      <c r="H65" s="49"/>
      <c r="I65" s="58"/>
    </row>
    <row r="66" customFormat="false" ht="12.75" hidden="false" customHeight="false" outlineLevel="0" collapsed="false">
      <c r="C66" s="49"/>
      <c r="D66" s="49"/>
      <c r="E66" s="49"/>
      <c r="F66" s="49"/>
      <c r="G66" s="49"/>
      <c r="H66" s="49"/>
      <c r="I66" s="58"/>
    </row>
    <row r="67" customFormat="false" ht="12.75" hidden="false" customHeight="false" outlineLevel="0" collapsed="false">
      <c r="C67" s="49"/>
      <c r="D67" s="49"/>
      <c r="E67" s="49"/>
      <c r="F67" s="49"/>
      <c r="G67" s="49"/>
      <c r="H67" s="49"/>
      <c r="I67" s="58"/>
    </row>
    <row r="68" customFormat="false" ht="12.75" hidden="false" customHeight="false" outlineLevel="0" collapsed="false">
      <c r="C68" s="49"/>
      <c r="D68" s="49"/>
      <c r="E68" s="49"/>
      <c r="F68" s="49"/>
      <c r="G68" s="49"/>
      <c r="H68" s="49"/>
      <c r="I68" s="58"/>
    </row>
    <row r="69" customFormat="false" ht="12.75" hidden="false" customHeight="false" outlineLevel="0" collapsed="false">
      <c r="C69" s="49"/>
      <c r="D69" s="49"/>
      <c r="E69" s="49"/>
      <c r="F69" s="49"/>
      <c r="G69" s="49"/>
      <c r="H69" s="49"/>
      <c r="I69" s="58"/>
    </row>
    <row r="70" customFormat="false" ht="12.75" hidden="false" customHeight="false" outlineLevel="0" collapsed="false">
      <c r="C70" s="49"/>
      <c r="D70" s="49"/>
      <c r="E70" s="49"/>
      <c r="F70" s="49"/>
      <c r="G70" s="49"/>
      <c r="H70" s="49"/>
      <c r="I70" s="58"/>
    </row>
    <row r="71" customFormat="false" ht="12.75" hidden="false" customHeight="false" outlineLevel="0" collapsed="false">
      <c r="C71" s="49"/>
      <c r="D71" s="49"/>
      <c r="E71" s="49"/>
      <c r="F71" s="49"/>
      <c r="G71" s="49"/>
      <c r="H71" s="49"/>
      <c r="I71" s="58"/>
    </row>
    <row r="72" customFormat="false" ht="12.75" hidden="false" customHeight="false" outlineLevel="0" collapsed="false">
      <c r="C72" s="49"/>
      <c r="D72" s="49"/>
      <c r="E72" s="49"/>
      <c r="F72" s="49"/>
      <c r="G72" s="49"/>
      <c r="H72" s="49"/>
      <c r="I72" s="58"/>
    </row>
    <row r="73" customFormat="false" ht="12.75" hidden="false" customHeight="false" outlineLevel="0" collapsed="false">
      <c r="C73" s="49"/>
      <c r="D73" s="49"/>
      <c r="E73" s="49"/>
      <c r="F73" s="49"/>
      <c r="G73" s="49"/>
      <c r="H73" s="49"/>
      <c r="I73" s="58"/>
    </row>
    <row r="74" customFormat="false" ht="12.75" hidden="false" customHeight="false" outlineLevel="0" collapsed="false">
      <c r="C74" s="49"/>
      <c r="D74" s="49"/>
      <c r="E74" s="49"/>
      <c r="F74" s="49"/>
      <c r="G74" s="49"/>
      <c r="H74" s="49"/>
      <c r="I74" s="58"/>
    </row>
    <row r="75" customFormat="false" ht="12.75" hidden="false" customHeight="false" outlineLevel="0" collapsed="false">
      <c r="C75" s="49"/>
      <c r="D75" s="49"/>
      <c r="E75" s="49"/>
      <c r="F75" s="49"/>
      <c r="G75" s="49"/>
      <c r="H75" s="49"/>
      <c r="I75" s="58"/>
    </row>
    <row r="76" customFormat="false" ht="12.75" hidden="false" customHeight="false" outlineLevel="0" collapsed="false">
      <c r="C76" s="49"/>
      <c r="D76" s="49"/>
      <c r="E76" s="49"/>
      <c r="F76" s="49"/>
      <c r="G76" s="49"/>
      <c r="H76" s="49"/>
      <c r="I76" s="58"/>
    </row>
    <row r="77" customFormat="false" ht="12.75" hidden="false" customHeight="false" outlineLevel="0" collapsed="false">
      <c r="C77" s="49"/>
      <c r="D77" s="49"/>
      <c r="E77" s="49"/>
      <c r="F77" s="49"/>
      <c r="G77" s="49"/>
      <c r="H77" s="49"/>
      <c r="I77" s="58"/>
    </row>
    <row r="78" customFormat="false" ht="12.75" hidden="false" customHeight="false" outlineLevel="0" collapsed="false">
      <c r="C78" s="49"/>
      <c r="D78" s="49"/>
      <c r="E78" s="49"/>
      <c r="F78" s="49"/>
      <c r="G78" s="49"/>
      <c r="H78" s="49"/>
      <c r="I78" s="58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melléklet a ____/2008. sz. önkormányzati rendelethez</oddHeader>
    <oddFooter>&amp;C2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1.7"/>
    <col collapsed="false" customWidth="true" hidden="false" outlineLevel="0" max="3" min="3" style="0" width="14.85"/>
    <col collapsed="false" customWidth="true" hidden="false" outlineLevel="0" max="5" min="4" style="0" width="11.7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1" width="12.85"/>
    <col collapsed="false" customWidth="true" hidden="false" outlineLevel="0" max="10" min="10" style="0" width="10.13"/>
  </cols>
  <sheetData>
    <row r="1" customFormat="false" ht="21" hidden="false" customHeight="true" outlineLevel="0" collapsed="false">
      <c r="A1" s="2" t="s">
        <v>0</v>
      </c>
      <c r="B1" s="3" t="s">
        <v>1</v>
      </c>
      <c r="C1" s="3" t="s">
        <v>2</v>
      </c>
      <c r="D1" s="4"/>
      <c r="E1" s="5"/>
      <c r="F1" s="6" t="s">
        <v>3</v>
      </c>
      <c r="G1" s="5"/>
      <c r="H1" s="5"/>
      <c r="I1" s="7"/>
    </row>
    <row r="2" customFormat="false" ht="15" hidden="false" customHeight="true" outlineLevel="0" collapsed="false">
      <c r="A2" s="8"/>
      <c r="B2" s="9"/>
      <c r="C2" s="9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true" outlineLevel="0" collapsed="false">
      <c r="A3" s="8"/>
      <c r="B3" s="10"/>
      <c r="C3" s="9"/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9" t="s">
        <v>15</v>
      </c>
    </row>
    <row r="4" customFormat="false" ht="15" hidden="false" customHeight="true" outlineLevel="0" collapsed="false">
      <c r="A4" s="11"/>
      <c r="B4" s="12"/>
      <c r="C4" s="13"/>
      <c r="D4" s="13"/>
      <c r="E4" s="13" t="s">
        <v>16</v>
      </c>
      <c r="F4" s="13" t="s">
        <v>14</v>
      </c>
      <c r="G4" s="13" t="s">
        <v>17</v>
      </c>
      <c r="H4" s="13"/>
      <c r="I4" s="13"/>
    </row>
    <row r="5" customFormat="false" ht="12.75" hidden="false" customHeight="false" outlineLevel="0" collapsed="false">
      <c r="A5" s="50" t="s">
        <v>93</v>
      </c>
      <c r="B5" s="27" t="s">
        <v>19</v>
      </c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A6" s="40"/>
      <c r="B6" s="59" t="s">
        <v>94</v>
      </c>
      <c r="C6" s="46"/>
      <c r="D6" s="57"/>
      <c r="E6" s="57"/>
      <c r="F6" s="57"/>
      <c r="G6" s="57" t="n">
        <v>1200000</v>
      </c>
      <c r="H6" s="57"/>
      <c r="I6" s="24" t="n">
        <f aca="false">SUM(D6:H6)</f>
        <v>1200000</v>
      </c>
      <c r="J6" s="21"/>
    </row>
    <row r="7" customFormat="false" ht="12.75" hidden="false" customHeight="true" outlineLevel="0" collapsed="false">
      <c r="A7" s="14" t="s">
        <v>95</v>
      </c>
      <c r="B7" s="15" t="s">
        <v>19</v>
      </c>
      <c r="C7" s="16"/>
      <c r="D7" s="17"/>
      <c r="E7" s="17"/>
      <c r="F7" s="17"/>
      <c r="G7" s="17"/>
      <c r="H7" s="17"/>
      <c r="I7" s="16"/>
    </row>
    <row r="8" customFormat="false" ht="12.75" hidden="false" customHeight="false" outlineLevel="0" collapsed="false">
      <c r="A8" s="23"/>
      <c r="B8" s="59" t="s">
        <v>96</v>
      </c>
      <c r="C8" s="24"/>
      <c r="D8" s="25"/>
      <c r="E8" s="25"/>
      <c r="F8" s="25" t="n">
        <v>408000</v>
      </c>
      <c r="G8" s="25"/>
      <c r="H8" s="25"/>
      <c r="I8" s="24" t="n">
        <f aca="false">SUM(D8:H8)</f>
        <v>408000</v>
      </c>
    </row>
    <row r="9" s="65" customFormat="true" ht="12.75" hidden="false" customHeight="true" outlineLevel="0" collapsed="false">
      <c r="A9" s="14" t="s">
        <v>97</v>
      </c>
      <c r="B9" s="72" t="s">
        <v>19</v>
      </c>
      <c r="C9" s="73"/>
      <c r="D9" s="74"/>
      <c r="E9" s="74"/>
      <c r="F9" s="74"/>
      <c r="G9" s="74"/>
      <c r="H9" s="74"/>
      <c r="I9" s="73"/>
    </row>
    <row r="10" s="65" customFormat="true" ht="12.75" hidden="false" customHeight="false" outlineLevel="0" collapsed="false">
      <c r="A10" s="75"/>
      <c r="B10" s="67" t="s">
        <v>98</v>
      </c>
      <c r="C10" s="71"/>
      <c r="D10" s="67"/>
      <c r="E10" s="67"/>
      <c r="F10" s="67" t="n">
        <v>480000</v>
      </c>
      <c r="G10" s="67"/>
      <c r="H10" s="67"/>
      <c r="I10" s="71" t="n">
        <f aca="false">SUM(D10:H10)</f>
        <v>480000</v>
      </c>
    </row>
    <row r="11" s="65" customFormat="true" ht="12.75" hidden="false" customHeight="false" outlineLevel="0" collapsed="false">
      <c r="A11" s="39" t="s">
        <v>99</v>
      </c>
      <c r="B11" s="76" t="s">
        <v>62</v>
      </c>
      <c r="C11" s="76"/>
      <c r="D11" s="76"/>
      <c r="E11" s="76"/>
      <c r="F11" s="76"/>
      <c r="G11" s="76"/>
      <c r="H11" s="76"/>
      <c r="I11" s="76"/>
    </row>
    <row r="12" s="65" customFormat="true" ht="38.25" hidden="false" customHeight="true" outlineLevel="0" collapsed="false">
      <c r="A12" s="66"/>
      <c r="B12" s="77" t="s">
        <v>100</v>
      </c>
      <c r="C12" s="68" t="n">
        <v>97500</v>
      </c>
      <c r="D12" s="67"/>
      <c r="E12" s="67"/>
      <c r="F12" s="67"/>
      <c r="G12" s="67"/>
      <c r="H12" s="67"/>
      <c r="I12" s="71" t="n">
        <f aca="false">SUM(D12:H12)</f>
        <v>0</v>
      </c>
    </row>
    <row r="13" customFormat="false" ht="12.75" hidden="false" customHeight="false" outlineLevel="0" collapsed="false">
      <c r="A13" s="50" t="s">
        <v>101</v>
      </c>
      <c r="B13" s="15" t="s">
        <v>62</v>
      </c>
      <c r="C13" s="41"/>
      <c r="D13" s="42"/>
      <c r="E13" s="43"/>
      <c r="F13" s="42"/>
      <c r="G13" s="43"/>
      <c r="H13" s="42"/>
      <c r="I13" s="41"/>
    </row>
    <row r="14" s="78" customFormat="true" ht="12.75" hidden="false" customHeight="false" outlineLevel="0" collapsed="false">
      <c r="A14" s="50"/>
      <c r="B14" s="20" t="s">
        <v>102</v>
      </c>
      <c r="C14" s="41"/>
      <c r="D14" s="42"/>
      <c r="E14" s="43"/>
      <c r="F14" s="42" t="n">
        <v>20000</v>
      </c>
      <c r="G14" s="43"/>
      <c r="H14" s="42"/>
      <c r="I14" s="28" t="n">
        <f aca="false">SUM(D14:H14)</f>
        <v>20000</v>
      </c>
    </row>
    <row r="15" s="78" customFormat="true" ht="12.75" hidden="false" customHeight="false" outlineLevel="0" collapsed="false">
      <c r="A15" s="50"/>
      <c r="B15" s="20" t="s">
        <v>103</v>
      </c>
      <c r="C15" s="41"/>
      <c r="D15" s="42"/>
      <c r="E15" s="43"/>
      <c r="F15" s="42" t="n">
        <v>30000</v>
      </c>
      <c r="G15" s="43"/>
      <c r="H15" s="42"/>
      <c r="I15" s="28" t="n">
        <f aca="false">SUM(D15:H15)</f>
        <v>30000</v>
      </c>
    </row>
    <row r="16" s="78" customFormat="true" ht="12.75" hidden="false" customHeight="false" outlineLevel="0" collapsed="false">
      <c r="A16" s="40"/>
      <c r="B16" s="40" t="s">
        <v>104</v>
      </c>
      <c r="C16" s="46"/>
      <c r="D16" s="48"/>
      <c r="E16" s="48"/>
      <c r="F16" s="48" t="n">
        <v>47500</v>
      </c>
      <c r="G16" s="48"/>
      <c r="H16" s="48"/>
      <c r="I16" s="24" t="n">
        <f aca="false">SUM(D16:H16)</f>
        <v>47500</v>
      </c>
    </row>
    <row r="17" customFormat="false" ht="12.75" hidden="false" customHeight="false" outlineLevel="0" collapsed="false">
      <c r="A17" s="50" t="s">
        <v>105</v>
      </c>
      <c r="B17" s="60" t="s">
        <v>25</v>
      </c>
      <c r="C17" s="41"/>
      <c r="D17" s="42"/>
      <c r="E17" s="43"/>
      <c r="F17" s="42"/>
      <c r="G17" s="43"/>
      <c r="H17" s="42"/>
      <c r="I17" s="41"/>
    </row>
    <row r="18" customFormat="false" ht="12.75" hidden="false" customHeight="false" outlineLevel="0" collapsed="false">
      <c r="A18" s="50"/>
      <c r="B18" s="60" t="s">
        <v>26</v>
      </c>
      <c r="C18" s="41"/>
      <c r="D18" s="42"/>
      <c r="E18" s="43"/>
      <c r="F18" s="42"/>
      <c r="G18" s="43"/>
      <c r="H18" s="42"/>
      <c r="I18" s="41"/>
    </row>
    <row r="19" customFormat="false" ht="12.75" hidden="false" customHeight="false" outlineLevel="0" collapsed="false">
      <c r="A19" s="40"/>
      <c r="B19" s="59" t="s">
        <v>106</v>
      </c>
      <c r="C19" s="46" t="n">
        <v>2330000</v>
      </c>
      <c r="D19" s="47"/>
      <c r="E19" s="48"/>
      <c r="F19" s="47"/>
      <c r="G19" s="48"/>
      <c r="H19" s="47"/>
      <c r="I19" s="24" t="n">
        <f aca="false">SUM(D19:H19)</f>
        <v>0</v>
      </c>
    </row>
    <row r="20" customFormat="false" ht="12.75" hidden="false" customHeight="false" outlineLevel="0" collapsed="false">
      <c r="A20" s="50" t="s">
        <v>107</v>
      </c>
      <c r="B20" s="15" t="s">
        <v>108</v>
      </c>
      <c r="C20" s="41"/>
      <c r="D20" s="42"/>
      <c r="E20" s="43"/>
      <c r="F20" s="42"/>
      <c r="G20" s="43"/>
      <c r="H20" s="42"/>
      <c r="I20" s="41"/>
    </row>
    <row r="21" customFormat="false" ht="12.75" hidden="false" customHeight="false" outlineLevel="0" collapsed="false">
      <c r="A21" s="50"/>
      <c r="B21" s="60" t="s">
        <v>109</v>
      </c>
      <c r="C21" s="41"/>
      <c r="D21" s="42"/>
      <c r="E21" s="43"/>
      <c r="F21" s="42"/>
      <c r="G21" s="43"/>
      <c r="H21" s="42"/>
      <c r="I21" s="41"/>
    </row>
    <row r="22" customFormat="false" ht="12.75" hidden="false" customHeight="false" outlineLevel="0" collapsed="false">
      <c r="A22" s="40"/>
      <c r="B22" s="59" t="s">
        <v>110</v>
      </c>
      <c r="C22" s="46"/>
      <c r="D22" s="47"/>
      <c r="E22" s="48"/>
      <c r="F22" s="47" t="n">
        <v>730000</v>
      </c>
      <c r="G22" s="48" t="n">
        <v>1600000</v>
      </c>
      <c r="H22" s="47"/>
      <c r="I22" s="24" t="n">
        <f aca="false">SUM(D22:H22)</f>
        <v>2330000</v>
      </c>
    </row>
    <row r="23" customFormat="false" ht="12.75" hidden="false" customHeight="false" outlineLevel="0" collapsed="false">
      <c r="A23" s="50" t="s">
        <v>111</v>
      </c>
      <c r="B23" s="27" t="s">
        <v>23</v>
      </c>
      <c r="C23" s="41"/>
      <c r="D23" s="42"/>
      <c r="E23" s="43"/>
      <c r="F23" s="42"/>
      <c r="G23" s="43"/>
      <c r="H23" s="42"/>
      <c r="I23" s="41"/>
    </row>
    <row r="24" customFormat="false" ht="12.75" hidden="false" customHeight="false" outlineLevel="0" collapsed="false">
      <c r="A24" s="40"/>
      <c r="B24" s="59"/>
      <c r="C24" s="46"/>
      <c r="D24" s="47"/>
      <c r="E24" s="48"/>
      <c r="F24" s="47"/>
      <c r="G24" s="48"/>
      <c r="H24" s="47" t="n">
        <v>-1310000</v>
      </c>
      <c r="I24" s="24" t="n">
        <f aca="false">SUM(D24:H24)</f>
        <v>-1310000</v>
      </c>
    </row>
    <row r="25" customFormat="false" ht="12.75" hidden="false" customHeight="false" outlineLevel="0" collapsed="false">
      <c r="A25" s="50" t="s">
        <v>112</v>
      </c>
      <c r="B25" s="27" t="s">
        <v>19</v>
      </c>
      <c r="C25" s="41"/>
      <c r="D25" s="36"/>
      <c r="E25" s="36"/>
      <c r="F25" s="42"/>
      <c r="G25" s="43"/>
      <c r="H25" s="42"/>
      <c r="I25" s="41"/>
    </row>
    <row r="26" customFormat="false" ht="12.75" hidden="false" customHeight="false" outlineLevel="0" collapsed="false">
      <c r="A26" s="40"/>
      <c r="B26" s="59" t="s">
        <v>113</v>
      </c>
      <c r="C26" s="46"/>
      <c r="D26" s="48"/>
      <c r="E26" s="48"/>
      <c r="F26" s="52"/>
      <c r="G26" s="48" t="n">
        <v>960000</v>
      </c>
      <c r="H26" s="47"/>
      <c r="I26" s="24" t="n">
        <f aca="false">SUM(D26:H26)</f>
        <v>960000</v>
      </c>
    </row>
    <row r="27" customFormat="false" ht="12.75" hidden="false" customHeight="false" outlineLevel="0" collapsed="false">
      <c r="A27" s="50" t="s">
        <v>114</v>
      </c>
      <c r="B27" s="27" t="s">
        <v>19</v>
      </c>
      <c r="C27" s="41"/>
      <c r="D27" s="42"/>
      <c r="E27" s="43"/>
      <c r="F27" s="42"/>
      <c r="G27" s="43"/>
      <c r="H27" s="42"/>
      <c r="I27" s="41"/>
    </row>
    <row r="28" customFormat="false" ht="25.5" hidden="false" customHeight="false" outlineLevel="0" collapsed="false">
      <c r="A28" s="40"/>
      <c r="B28" s="79" t="s">
        <v>115</v>
      </c>
      <c r="C28" s="46"/>
      <c r="D28" s="47"/>
      <c r="E28" s="48"/>
      <c r="F28" s="47" t="n">
        <v>100000</v>
      </c>
      <c r="G28" s="48"/>
      <c r="H28" s="47"/>
      <c r="I28" s="24" t="n">
        <f aca="false">SUM(D28:H28)</f>
        <v>100000</v>
      </c>
    </row>
    <row r="29" customFormat="false" ht="12.75" hidden="false" customHeight="false" outlineLevel="0" collapsed="false">
      <c r="A29" s="50" t="s">
        <v>116</v>
      </c>
      <c r="B29" s="53" t="s">
        <v>19</v>
      </c>
      <c r="C29" s="41"/>
      <c r="D29" s="42"/>
      <c r="E29" s="43"/>
      <c r="F29" s="42"/>
      <c r="G29" s="43"/>
      <c r="H29" s="42"/>
      <c r="I29" s="41"/>
    </row>
    <row r="30" customFormat="false" ht="12.75" hidden="false" customHeight="false" outlineLevel="0" collapsed="false">
      <c r="A30" s="40"/>
      <c r="B30" s="59" t="s">
        <v>117</v>
      </c>
      <c r="C30" s="46"/>
      <c r="D30" s="47"/>
      <c r="E30" s="48"/>
      <c r="F30" s="47" t="n">
        <v>250000</v>
      </c>
      <c r="G30" s="48"/>
      <c r="H30" s="47"/>
      <c r="I30" s="24" t="n">
        <f aca="false">SUM(D30:H30)</f>
        <v>250000</v>
      </c>
    </row>
    <row r="31" customFormat="false" ht="12.75" hidden="false" customHeight="false" outlineLevel="0" collapsed="false">
      <c r="A31" s="50" t="s">
        <v>118</v>
      </c>
      <c r="B31" s="53" t="s">
        <v>19</v>
      </c>
      <c r="C31" s="41"/>
      <c r="D31" s="42"/>
      <c r="E31" s="43"/>
      <c r="F31" s="42"/>
      <c r="G31" s="43"/>
      <c r="H31" s="42"/>
      <c r="I31" s="41"/>
    </row>
    <row r="32" customFormat="false" ht="12.75" hidden="false" customHeight="false" outlineLevel="0" collapsed="false">
      <c r="A32" s="40"/>
      <c r="B32" s="59" t="s">
        <v>119</v>
      </c>
      <c r="C32" s="46"/>
      <c r="D32" s="47"/>
      <c r="E32" s="48"/>
      <c r="F32" s="47"/>
      <c r="G32" s="48"/>
      <c r="H32" s="47" t="n">
        <v>-400000</v>
      </c>
      <c r="I32" s="24" t="n">
        <f aca="false">SUM(D32:H32)</f>
        <v>-400000</v>
      </c>
    </row>
    <row r="33" customFormat="false" ht="12.75" hidden="false" customHeight="false" outlineLevel="0" collapsed="false">
      <c r="A33" s="39" t="s">
        <v>120</v>
      </c>
      <c r="B33" s="53" t="s">
        <v>19</v>
      </c>
      <c r="C33" s="34"/>
      <c r="D33" s="36"/>
      <c r="E33" s="42"/>
      <c r="F33" s="36"/>
      <c r="G33" s="42"/>
      <c r="H33" s="36"/>
      <c r="I33" s="34"/>
    </row>
    <row r="34" customFormat="false" ht="25.5" hidden="false" customHeight="false" outlineLevel="0" collapsed="false">
      <c r="A34" s="40"/>
      <c r="B34" s="79" t="s">
        <v>121</v>
      </c>
      <c r="C34" s="46"/>
      <c r="D34" s="48"/>
      <c r="E34" s="47"/>
      <c r="F34" s="48"/>
      <c r="G34" s="47"/>
      <c r="H34" s="48" t="n">
        <v>400000</v>
      </c>
      <c r="I34" s="24" t="n">
        <f aca="false">SUM(D34:H34)</f>
        <v>400000</v>
      </c>
    </row>
    <row r="35" customFormat="false" ht="12.75" hidden="false" customHeight="false" outlineLevel="0" collapsed="false">
      <c r="A35" s="50"/>
      <c r="B35" s="53"/>
      <c r="C35" s="34"/>
      <c r="D35" s="43"/>
      <c r="E35" s="42"/>
      <c r="F35" s="43"/>
      <c r="G35" s="42"/>
      <c r="H35" s="43"/>
      <c r="I35" s="28"/>
    </row>
    <row r="36" s="85" customFormat="true" ht="15.75" hidden="false" customHeight="false" outlineLevel="0" collapsed="false">
      <c r="A36" s="80"/>
      <c r="B36" s="81" t="s">
        <v>122</v>
      </c>
      <c r="C36" s="82" t="n">
        <f aca="false">SUM(C5:C34)+'2.oldal'!C43+'1.oldal'!C46</f>
        <v>37526584</v>
      </c>
      <c r="D36" s="83" t="n">
        <f aca="false">SUM(D5:D34)+'2.oldal'!D43+'1.oldal'!D46</f>
        <v>472550</v>
      </c>
      <c r="E36" s="83" t="n">
        <f aca="false">SUM(E5:E34)+'2.oldal'!E43+'1.oldal'!E46</f>
        <v>148827</v>
      </c>
      <c r="F36" s="83" t="n">
        <f aca="false">SUM(F5:F34)+'2.oldal'!F43+'1.oldal'!F46</f>
        <v>10134808</v>
      </c>
      <c r="G36" s="83" t="n">
        <f aca="false">SUM(G5:G34)+'2.oldal'!G43+'1.oldal'!G46</f>
        <v>5260000</v>
      </c>
      <c r="H36" s="83" t="n">
        <f aca="false">SUM(H5:H34)+'2.oldal'!H43+'1.oldal'!H46</f>
        <v>21510399</v>
      </c>
      <c r="I36" s="82" t="n">
        <f aca="false">SUM(I5:I34)+'2.oldal'!I43+'1.oldal'!I46</f>
        <v>37526584</v>
      </c>
      <c r="J36" s="84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58"/>
    </row>
    <row r="38" customFormat="false" ht="12.75" hidden="true" customHeight="false" outlineLevel="0" collapsed="false">
      <c r="C38" s="49"/>
      <c r="D38" s="49"/>
      <c r="E38" s="49"/>
      <c r="F38" s="49"/>
      <c r="G38" s="49"/>
      <c r="H38" s="49"/>
      <c r="I38" s="58"/>
    </row>
    <row r="39" customFormat="false" ht="12.75" hidden="true" customHeight="false" outlineLevel="0" collapsed="false">
      <c r="C39" s="49" t="n">
        <f aca="false">SUM(C7:C36)</f>
        <v>39954084</v>
      </c>
      <c r="D39" s="49"/>
      <c r="E39" s="49"/>
      <c r="F39" s="49" t="n">
        <f aca="false">SUM(F7:F36)</f>
        <v>12200308</v>
      </c>
      <c r="G39" s="49" t="n">
        <f aca="false">SUM(G7:G36)</f>
        <v>7820000</v>
      </c>
      <c r="H39" s="49" t="n">
        <f aca="false">SUM(H7:H36)</f>
        <v>20200399</v>
      </c>
      <c r="I39" s="58"/>
    </row>
    <row r="40" customFormat="false" ht="12.75" hidden="false" customHeight="false" outlineLevel="0" collapsed="false">
      <c r="C40" s="49"/>
      <c r="D40" s="49"/>
      <c r="E40" s="49"/>
      <c r="F40" s="49"/>
      <c r="G40" s="49"/>
      <c r="H40" s="49"/>
      <c r="I40" s="58"/>
      <c r="J40" s="49"/>
    </row>
    <row r="41" customFormat="false" ht="12.75" hidden="false" customHeight="false" outlineLevel="0" collapsed="false">
      <c r="C41" s="49"/>
      <c r="D41" s="49"/>
      <c r="E41" s="49"/>
      <c r="F41" s="49"/>
      <c r="G41" s="49"/>
      <c r="H41" s="49"/>
      <c r="I41" s="58"/>
    </row>
    <row r="42" customFormat="false" ht="12.75" hidden="false" customHeight="false" outlineLevel="0" collapsed="false">
      <c r="C42" s="49"/>
      <c r="D42" s="49"/>
      <c r="E42" s="49"/>
      <c r="F42" s="49"/>
      <c r="G42" s="49"/>
      <c r="H42" s="49"/>
      <c r="I42" s="58"/>
    </row>
    <row r="43" customFormat="false" ht="12.75" hidden="false" customHeight="false" outlineLevel="0" collapsed="false">
      <c r="C43" s="49"/>
      <c r="D43" s="49"/>
      <c r="E43" s="49"/>
      <c r="F43" s="49"/>
      <c r="G43" s="49"/>
      <c r="H43" s="49"/>
      <c r="I43" s="58"/>
    </row>
    <row r="44" customFormat="false" ht="12.75" hidden="false" customHeight="false" outlineLevel="0" collapsed="false">
      <c r="C44" s="49"/>
      <c r="D44" s="49"/>
      <c r="E44" s="49"/>
      <c r="F44" s="49"/>
      <c r="G44" s="49"/>
      <c r="H44" s="49"/>
      <c r="I44" s="58"/>
    </row>
    <row r="45" customFormat="false" ht="12.75" hidden="false" customHeight="false" outlineLevel="0" collapsed="false">
      <c r="C45" s="49"/>
      <c r="D45" s="49"/>
      <c r="E45" s="49"/>
      <c r="F45" s="49"/>
      <c r="G45" s="49"/>
      <c r="H45" s="49"/>
      <c r="I45" s="58"/>
    </row>
    <row r="46" customFormat="false" ht="12.75" hidden="false" customHeight="false" outlineLevel="0" collapsed="false">
      <c r="C46" s="49"/>
      <c r="D46" s="49"/>
      <c r="E46" s="49"/>
      <c r="F46" s="49"/>
      <c r="G46" s="49"/>
      <c r="H46" s="49"/>
      <c r="I46" s="58"/>
    </row>
    <row r="47" customFormat="false" ht="12.75" hidden="false" customHeight="false" outlineLevel="0" collapsed="false">
      <c r="C47" s="49"/>
      <c r="D47" s="49"/>
      <c r="E47" s="49"/>
      <c r="F47" s="49"/>
      <c r="G47" s="49"/>
      <c r="H47" s="49"/>
      <c r="I47" s="58"/>
    </row>
    <row r="48" customFormat="false" ht="12.75" hidden="false" customHeight="false" outlineLevel="0" collapsed="false">
      <c r="C48" s="49"/>
      <c r="D48" s="49"/>
      <c r="E48" s="49"/>
      <c r="F48" s="49"/>
      <c r="G48" s="49"/>
      <c r="H48" s="49"/>
      <c r="I48" s="58"/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58"/>
    </row>
    <row r="50" customFormat="false" ht="12.75" hidden="false" customHeight="false" outlineLevel="0" collapsed="false">
      <c r="C50" s="49"/>
      <c r="D50" s="49"/>
      <c r="E50" s="49"/>
      <c r="F50" s="49"/>
      <c r="G50" s="49"/>
      <c r="H50" s="49"/>
      <c r="I50" s="58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58"/>
    </row>
    <row r="52" customFormat="false" ht="12.75" hidden="false" customHeight="false" outlineLevel="0" collapsed="false">
      <c r="C52" s="49"/>
      <c r="D52" s="49"/>
      <c r="E52" s="49"/>
      <c r="F52" s="49"/>
      <c r="G52" s="49"/>
      <c r="H52" s="49"/>
      <c r="I52" s="58"/>
    </row>
    <row r="53" customFormat="false" ht="12.75" hidden="false" customHeight="false" outlineLevel="0" collapsed="false">
      <c r="C53" s="49"/>
      <c r="D53" s="49"/>
      <c r="E53" s="49"/>
      <c r="F53" s="49"/>
      <c r="G53" s="49"/>
      <c r="H53" s="49"/>
      <c r="I53" s="58"/>
    </row>
    <row r="54" customFormat="false" ht="12.75" hidden="false" customHeight="false" outlineLevel="0" collapsed="false">
      <c r="C54" s="49"/>
      <c r="D54" s="49"/>
      <c r="E54" s="49"/>
      <c r="F54" s="49"/>
      <c r="G54" s="49"/>
      <c r="H54" s="49"/>
      <c r="I54" s="58"/>
    </row>
    <row r="55" customFormat="false" ht="12.75" hidden="false" customHeight="false" outlineLevel="0" collapsed="false">
      <c r="C55" s="49"/>
      <c r="D55" s="49"/>
      <c r="E55" s="49"/>
      <c r="F55" s="49"/>
      <c r="G55" s="49"/>
      <c r="H55" s="49"/>
      <c r="I55" s="58"/>
    </row>
    <row r="56" customFormat="false" ht="12.75" hidden="false" customHeight="false" outlineLevel="0" collapsed="false">
      <c r="C56" s="49"/>
      <c r="D56" s="49"/>
      <c r="E56" s="49"/>
      <c r="F56" s="49"/>
      <c r="G56" s="49"/>
      <c r="H56" s="49"/>
      <c r="I56" s="58"/>
    </row>
    <row r="57" customFormat="false" ht="12.75" hidden="false" customHeight="false" outlineLevel="0" collapsed="false">
      <c r="C57" s="49"/>
      <c r="D57" s="49"/>
      <c r="E57" s="49"/>
      <c r="F57" s="49"/>
      <c r="G57" s="49"/>
      <c r="H57" s="49"/>
      <c r="I57" s="58"/>
    </row>
    <row r="58" customFormat="false" ht="12.75" hidden="false" customHeight="false" outlineLevel="0" collapsed="false">
      <c r="C58" s="49"/>
      <c r="D58" s="49"/>
      <c r="E58" s="49"/>
      <c r="F58" s="49"/>
      <c r="G58" s="49"/>
      <c r="H58" s="49"/>
      <c r="I58" s="58"/>
    </row>
    <row r="59" customFormat="false" ht="12.75" hidden="false" customHeight="false" outlineLevel="0" collapsed="false">
      <c r="C59" s="49"/>
      <c r="D59" s="49"/>
      <c r="E59" s="49"/>
      <c r="F59" s="49"/>
      <c r="G59" s="49"/>
      <c r="H59" s="49"/>
      <c r="I59" s="58"/>
    </row>
    <row r="60" customFormat="false" ht="12.75" hidden="false" customHeight="false" outlineLevel="0" collapsed="false">
      <c r="C60" s="49"/>
      <c r="D60" s="49"/>
      <c r="E60" s="49"/>
      <c r="F60" s="49"/>
      <c r="G60" s="49"/>
      <c r="H60" s="49"/>
      <c r="I60" s="58"/>
    </row>
    <row r="61" customFormat="false" ht="12.75" hidden="false" customHeight="false" outlineLevel="0" collapsed="false">
      <c r="C61" s="49"/>
      <c r="D61" s="49"/>
      <c r="E61" s="49"/>
      <c r="F61" s="49"/>
      <c r="G61" s="49"/>
      <c r="H61" s="49"/>
      <c r="I61" s="58"/>
    </row>
    <row r="62" customFormat="false" ht="12.75" hidden="false" customHeight="false" outlineLevel="0" collapsed="false">
      <c r="C62" s="49"/>
      <c r="D62" s="49"/>
      <c r="E62" s="49"/>
      <c r="F62" s="49"/>
      <c r="G62" s="49"/>
      <c r="H62" s="49"/>
      <c r="I62" s="58"/>
    </row>
    <row r="63" customFormat="false" ht="12.75" hidden="false" customHeight="false" outlineLevel="0" collapsed="false">
      <c r="C63" s="49"/>
      <c r="D63" s="49"/>
      <c r="E63" s="49"/>
      <c r="F63" s="49"/>
      <c r="G63" s="49"/>
      <c r="H63" s="49"/>
      <c r="I63" s="58"/>
    </row>
    <row r="64" customFormat="false" ht="12.75" hidden="false" customHeight="false" outlineLevel="0" collapsed="false">
      <c r="C64" s="49"/>
      <c r="D64" s="49"/>
      <c r="E64" s="49"/>
      <c r="F64" s="49"/>
      <c r="G64" s="49"/>
      <c r="H64" s="49"/>
      <c r="I64" s="58"/>
    </row>
    <row r="65" customFormat="false" ht="12.75" hidden="false" customHeight="false" outlineLevel="0" collapsed="false">
      <c r="C65" s="49"/>
      <c r="D65" s="49"/>
      <c r="E65" s="49"/>
      <c r="F65" s="49"/>
      <c r="G65" s="49"/>
      <c r="H65" s="49"/>
      <c r="I65" s="58"/>
    </row>
    <row r="66" customFormat="false" ht="12.75" hidden="false" customHeight="false" outlineLevel="0" collapsed="false">
      <c r="C66" s="49"/>
      <c r="D66" s="49"/>
      <c r="E66" s="49"/>
      <c r="F66" s="49"/>
      <c r="G66" s="49"/>
      <c r="H66" s="49"/>
      <c r="I66" s="58"/>
    </row>
    <row r="67" customFormat="false" ht="12.75" hidden="false" customHeight="false" outlineLevel="0" collapsed="false">
      <c r="C67" s="49"/>
      <c r="D67" s="49"/>
      <c r="E67" s="49"/>
      <c r="F67" s="49"/>
      <c r="G67" s="49"/>
      <c r="H67" s="49"/>
      <c r="I67" s="58"/>
    </row>
    <row r="68" customFormat="false" ht="12.75" hidden="false" customHeight="false" outlineLevel="0" collapsed="false">
      <c r="C68" s="49"/>
      <c r="D68" s="49"/>
      <c r="E68" s="49"/>
      <c r="F68" s="49"/>
      <c r="G68" s="49"/>
      <c r="H68" s="49"/>
      <c r="I68" s="58"/>
    </row>
    <row r="69" customFormat="false" ht="12.75" hidden="false" customHeight="false" outlineLevel="0" collapsed="false">
      <c r="C69" s="49"/>
      <c r="D69" s="49"/>
      <c r="E69" s="49"/>
      <c r="F69" s="49"/>
      <c r="G69" s="49"/>
      <c r="H69" s="49"/>
      <c r="I69" s="58"/>
    </row>
    <row r="70" customFormat="false" ht="12.75" hidden="false" customHeight="false" outlineLevel="0" collapsed="false">
      <c r="C70" s="49"/>
      <c r="D70" s="49"/>
      <c r="E70" s="49"/>
      <c r="F70" s="49"/>
      <c r="G70" s="49"/>
      <c r="H70" s="49"/>
      <c r="I70" s="58"/>
    </row>
    <row r="71" customFormat="false" ht="12.75" hidden="false" customHeight="false" outlineLevel="0" collapsed="false">
      <c r="C71" s="49"/>
      <c r="D71" s="49"/>
      <c r="E71" s="49"/>
      <c r="F71" s="49"/>
      <c r="G71" s="49"/>
      <c r="H71" s="49"/>
      <c r="I71" s="58"/>
    </row>
    <row r="72" customFormat="false" ht="12.75" hidden="false" customHeight="false" outlineLevel="0" collapsed="false">
      <c r="C72" s="49"/>
      <c r="D72" s="49"/>
      <c r="E72" s="49"/>
      <c r="F72" s="49"/>
      <c r="G72" s="49"/>
      <c r="H72" s="49"/>
      <c r="I72" s="58"/>
    </row>
    <row r="73" customFormat="false" ht="12.75" hidden="false" customHeight="false" outlineLevel="0" collapsed="false">
      <c r="C73" s="49"/>
      <c r="D73" s="49"/>
      <c r="E73" s="49"/>
      <c r="F73" s="49"/>
      <c r="G73" s="49"/>
      <c r="H73" s="49"/>
      <c r="I73" s="58"/>
    </row>
  </sheetData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elléklet a ____/2008. sz. önkormányzati rendelethez</oddHeader>
    <oddFooter>&amp;C3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:IV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4.41"/>
    <col collapsed="false" customWidth="true" hidden="false" outlineLevel="0" max="3" min="3" style="0" width="13.7"/>
    <col collapsed="false" customWidth="true" hidden="false" outlineLevel="0" max="4" min="4" style="0" width="11.13"/>
    <col collapsed="false" customWidth="true" hidden="false" outlineLevel="0" max="5" min="5" style="0" width="14.41"/>
    <col collapsed="false" customWidth="true" hidden="false" outlineLevel="0" max="6" min="6" style="0" width="10.56"/>
    <col collapsed="false" customWidth="true" hidden="false" outlineLevel="0" max="7" min="7" style="0" width="12.99"/>
  </cols>
  <sheetData>
    <row r="2" customFormat="false" ht="31.5" hidden="false" customHeight="false" outlineLevel="0" collapsed="false">
      <c r="B2" s="86"/>
      <c r="C2" s="86"/>
      <c r="G2" s="87" t="s">
        <v>123</v>
      </c>
    </row>
    <row r="3" customFormat="false" ht="15" hidden="false" customHeight="false" outlineLevel="0" collapsed="false">
      <c r="B3" s="86"/>
      <c r="C3" s="86"/>
    </row>
    <row r="4" customFormat="false" ht="20.25" hidden="false" customHeight="false" outlineLevel="0" collapsed="false">
      <c r="A4" s="88" t="s">
        <v>124</v>
      </c>
      <c r="B4" s="88"/>
      <c r="C4" s="88"/>
      <c r="D4" s="88"/>
      <c r="E4" s="88"/>
      <c r="F4" s="88"/>
      <c r="G4" s="88"/>
    </row>
    <row r="5" customFormat="false" ht="19.5" hidden="false" customHeight="false" outlineLevel="0" collapsed="false">
      <c r="A5" s="89"/>
      <c r="B5" s="89"/>
      <c r="C5" s="89"/>
      <c r="D5" s="90"/>
    </row>
    <row r="6" customFormat="false" ht="19.5" hidden="false" customHeight="false" outlineLevel="0" collapsed="false">
      <c r="A6" s="91" t="s">
        <v>125</v>
      </c>
      <c r="B6" s="91"/>
      <c r="C6" s="91"/>
      <c r="D6" s="91"/>
      <c r="E6" s="91"/>
      <c r="F6" s="91"/>
      <c r="G6" s="91"/>
    </row>
    <row r="7" customFormat="false" ht="19.5" hidden="false" customHeight="false" outlineLevel="0" collapsed="false">
      <c r="A7" s="92" t="s">
        <v>126</v>
      </c>
    </row>
    <row r="8" customFormat="false" ht="19.5" hidden="false" customHeight="false" outlineLevel="0" collapsed="false">
      <c r="A8" s="91"/>
      <c r="B8" s="91"/>
      <c r="C8" s="93"/>
    </row>
    <row r="9" customFormat="false" ht="13.5" hidden="false" customHeight="false" outlineLevel="0" collapsed="false">
      <c r="F9" s="94" t="s">
        <v>127</v>
      </c>
      <c r="G9" s="94"/>
    </row>
    <row r="10" customFormat="false" ht="48.75" hidden="false" customHeight="true" outlineLevel="0" collapsed="false">
      <c r="A10" s="95" t="s">
        <v>128</v>
      </c>
      <c r="B10" s="96" t="s">
        <v>129</v>
      </c>
      <c r="C10" s="96" t="s">
        <v>130</v>
      </c>
      <c r="D10" s="96" t="s">
        <v>131</v>
      </c>
      <c r="E10" s="97" t="s">
        <v>132</v>
      </c>
      <c r="F10" s="98" t="s">
        <v>133</v>
      </c>
      <c r="G10" s="99" t="s">
        <v>134</v>
      </c>
    </row>
    <row r="11" customFormat="false" ht="15.95" hidden="false" customHeight="true" outlineLevel="0" collapsed="false">
      <c r="A11" s="100" t="s">
        <v>135</v>
      </c>
      <c r="B11" s="101" t="n">
        <f aca="false">+B12+B13</f>
        <v>91587</v>
      </c>
      <c r="C11" s="101" t="n">
        <f aca="false">+C12+C13</f>
        <v>91093</v>
      </c>
      <c r="D11" s="101" t="n">
        <f aca="false">+D12+D13</f>
        <v>-555</v>
      </c>
      <c r="E11" s="102" t="n">
        <f aca="false">SUM(C11+D11)</f>
        <v>90538</v>
      </c>
      <c r="F11" s="101" t="n">
        <f aca="false">+F12+F13</f>
        <v>98</v>
      </c>
      <c r="G11" s="103" t="n">
        <f aca="false">+F11+E11</f>
        <v>90636</v>
      </c>
    </row>
    <row r="12" customFormat="false" ht="15.95" hidden="false" customHeight="true" outlineLevel="0" collapsed="false">
      <c r="A12" s="104" t="s">
        <v>136</v>
      </c>
      <c r="B12" s="105" t="n">
        <v>73976</v>
      </c>
      <c r="C12" s="105" t="n">
        <v>73482</v>
      </c>
      <c r="D12" s="105"/>
      <c r="E12" s="106" t="n">
        <f aca="false">SUM(C12+D12)</f>
        <v>73482</v>
      </c>
      <c r="F12" s="107"/>
      <c r="G12" s="108" t="n">
        <f aca="false">+F12+E12</f>
        <v>73482</v>
      </c>
    </row>
    <row r="13" customFormat="false" ht="15.95" hidden="false" customHeight="true" outlineLevel="0" collapsed="false">
      <c r="A13" s="104" t="s">
        <v>137</v>
      </c>
      <c r="B13" s="105" t="n">
        <v>17611</v>
      </c>
      <c r="C13" s="105" t="n">
        <v>17611</v>
      </c>
      <c r="D13" s="105" t="n">
        <v>-555</v>
      </c>
      <c r="E13" s="106" t="n">
        <f aca="false">SUM(C13+D13)</f>
        <v>17056</v>
      </c>
      <c r="F13" s="106" t="n">
        <v>98</v>
      </c>
      <c r="G13" s="108" t="n">
        <f aca="false">+F13+E13</f>
        <v>17154</v>
      </c>
    </row>
    <row r="14" customFormat="false" ht="15.95" hidden="false" customHeight="true" outlineLevel="0" collapsed="false">
      <c r="A14" s="100" t="s">
        <v>138</v>
      </c>
      <c r="B14" s="101" t="n">
        <f aca="false">SUM(B15:B22)</f>
        <v>372320</v>
      </c>
      <c r="C14" s="101" t="n">
        <f aca="false">SUM(C15:C22)</f>
        <v>372320</v>
      </c>
      <c r="D14" s="101" t="n">
        <f aca="false">SUM(D15:D22)</f>
        <v>0</v>
      </c>
      <c r="E14" s="102" t="n">
        <f aca="false">SUM(C14+D14)</f>
        <v>372320</v>
      </c>
      <c r="F14" s="101" t="n">
        <f aca="false">SUM(F15:F22)</f>
        <v>0</v>
      </c>
      <c r="G14" s="103" t="n">
        <f aca="false">+F14+E14</f>
        <v>372320</v>
      </c>
    </row>
    <row r="15" customFormat="false" ht="15.95" hidden="false" customHeight="true" outlineLevel="0" collapsed="false">
      <c r="A15" s="104" t="s">
        <v>139</v>
      </c>
      <c r="B15" s="105" t="n">
        <v>142210</v>
      </c>
      <c r="C15" s="105" t="n">
        <v>142210</v>
      </c>
      <c r="D15" s="105"/>
      <c r="E15" s="106" t="n">
        <f aca="false">SUM(C15+D15)</f>
        <v>142210</v>
      </c>
      <c r="F15" s="109"/>
      <c r="G15" s="108" t="n">
        <f aca="false">+F15+E15</f>
        <v>142210</v>
      </c>
    </row>
    <row r="16" customFormat="false" ht="15.95" hidden="false" customHeight="true" outlineLevel="0" collapsed="false">
      <c r="A16" s="104" t="s">
        <v>140</v>
      </c>
      <c r="B16" s="105" t="n">
        <v>30</v>
      </c>
      <c r="C16" s="105" t="n">
        <v>30</v>
      </c>
      <c r="D16" s="105"/>
      <c r="E16" s="106" t="n">
        <f aca="false">SUM(C16+D16)</f>
        <v>30</v>
      </c>
      <c r="F16" s="109"/>
      <c r="G16" s="108" t="n">
        <f aca="false">+F16+E16</f>
        <v>30</v>
      </c>
    </row>
    <row r="17" customFormat="false" ht="15.95" hidden="false" customHeight="true" outlineLevel="0" collapsed="false">
      <c r="A17" s="104" t="s">
        <v>141</v>
      </c>
      <c r="B17" s="105" t="n">
        <v>12575</v>
      </c>
      <c r="C17" s="105" t="n">
        <v>12575</v>
      </c>
      <c r="D17" s="105"/>
      <c r="E17" s="106" t="n">
        <f aca="false">SUM(C17+D17)</f>
        <v>12575</v>
      </c>
      <c r="F17" s="109"/>
      <c r="G17" s="108" t="n">
        <f aca="false">+F17+E17</f>
        <v>12575</v>
      </c>
    </row>
    <row r="18" customFormat="false" ht="15.95" hidden="false" customHeight="true" outlineLevel="0" collapsed="false">
      <c r="A18" s="104" t="s">
        <v>142</v>
      </c>
      <c r="B18" s="105" t="n">
        <v>200</v>
      </c>
      <c r="C18" s="105" t="n">
        <v>200</v>
      </c>
      <c r="D18" s="105"/>
      <c r="E18" s="106" t="n">
        <f aca="false">SUM(C18+D18)</f>
        <v>200</v>
      </c>
      <c r="F18" s="109"/>
      <c r="G18" s="108" t="n">
        <f aca="false">+F18+E18</f>
        <v>200</v>
      </c>
    </row>
    <row r="19" customFormat="false" ht="15.95" hidden="false" customHeight="true" outlineLevel="0" collapsed="false">
      <c r="A19" s="104" t="s">
        <v>143</v>
      </c>
      <c r="B19" s="105" t="n">
        <v>29154</v>
      </c>
      <c r="C19" s="105" t="n">
        <v>29154</v>
      </c>
      <c r="D19" s="105"/>
      <c r="E19" s="106" t="n">
        <f aca="false">SUM(C19+D19)</f>
        <v>29154</v>
      </c>
      <c r="F19" s="109"/>
      <c r="G19" s="108" t="n">
        <f aca="false">+F19+E19</f>
        <v>29154</v>
      </c>
    </row>
    <row r="20" customFormat="false" ht="15.95" hidden="false" customHeight="true" outlineLevel="0" collapsed="false">
      <c r="A20" s="104" t="s">
        <v>144</v>
      </c>
      <c r="B20" s="105" t="n">
        <v>260</v>
      </c>
      <c r="C20" s="105" t="n">
        <v>260</v>
      </c>
      <c r="D20" s="105"/>
      <c r="E20" s="106" t="n">
        <f aca="false">SUM(C20+D20)</f>
        <v>260</v>
      </c>
      <c r="F20" s="109"/>
      <c r="G20" s="108" t="n">
        <f aca="false">+F20+E20</f>
        <v>260</v>
      </c>
    </row>
    <row r="21" customFormat="false" ht="15.95" hidden="false" customHeight="true" outlineLevel="0" collapsed="false">
      <c r="A21" s="104" t="s">
        <v>145</v>
      </c>
      <c r="B21" s="105" t="n">
        <v>184455</v>
      </c>
      <c r="C21" s="105" t="n">
        <v>184455</v>
      </c>
      <c r="D21" s="105"/>
      <c r="E21" s="106" t="n">
        <f aca="false">SUM(C21+D21)</f>
        <v>184455</v>
      </c>
      <c r="F21" s="109"/>
      <c r="G21" s="108" t="n">
        <f aca="false">+F21+E21</f>
        <v>184455</v>
      </c>
    </row>
    <row r="22" customFormat="false" ht="15.95" hidden="false" customHeight="true" outlineLevel="0" collapsed="false">
      <c r="A22" s="104" t="s">
        <v>146</v>
      </c>
      <c r="B22" s="105" t="n">
        <v>3436</v>
      </c>
      <c r="C22" s="105" t="n">
        <v>3436</v>
      </c>
      <c r="D22" s="105"/>
      <c r="E22" s="106" t="n">
        <f aca="false">SUM(C22+D22)</f>
        <v>3436</v>
      </c>
      <c r="F22" s="109"/>
      <c r="G22" s="108" t="n">
        <f aca="false">+F22+E22</f>
        <v>3436</v>
      </c>
    </row>
    <row r="23" customFormat="false" ht="15.95" hidden="false" customHeight="true" outlineLevel="0" collapsed="false">
      <c r="A23" s="100" t="s">
        <v>147</v>
      </c>
      <c r="B23" s="101" t="n">
        <f aca="false">SUM(B24:B25)</f>
        <v>28726</v>
      </c>
      <c r="C23" s="101" t="n">
        <f aca="false">SUM(C24:C25)</f>
        <v>28726</v>
      </c>
      <c r="D23" s="101" t="n">
        <f aca="false">SUM(D24:D25)</f>
        <v>0</v>
      </c>
      <c r="E23" s="102" t="n">
        <f aca="false">SUM(C23+D23)</f>
        <v>28726</v>
      </c>
      <c r="F23" s="101" t="n">
        <f aca="false">SUM(F24:F25)</f>
        <v>0</v>
      </c>
      <c r="G23" s="103" t="n">
        <f aca="false">+F23+E23</f>
        <v>28726</v>
      </c>
    </row>
    <row r="24" customFormat="false" ht="15.95" hidden="false" customHeight="true" outlineLevel="0" collapsed="false">
      <c r="A24" s="104" t="s">
        <v>148</v>
      </c>
      <c r="B24" s="105" t="n">
        <v>15000</v>
      </c>
      <c r="C24" s="105" t="n">
        <v>15000</v>
      </c>
      <c r="D24" s="105"/>
      <c r="E24" s="106" t="n">
        <f aca="false">SUM(C24+D24)</f>
        <v>15000</v>
      </c>
      <c r="F24" s="109"/>
      <c r="G24" s="108" t="n">
        <f aca="false">+F24+E24</f>
        <v>15000</v>
      </c>
    </row>
    <row r="25" customFormat="false" ht="15.95" hidden="false" customHeight="true" outlineLevel="0" collapsed="false">
      <c r="A25" s="110" t="s">
        <v>149</v>
      </c>
      <c r="B25" s="105" t="n">
        <v>13726</v>
      </c>
      <c r="C25" s="105" t="n">
        <v>13726</v>
      </c>
      <c r="D25" s="105"/>
      <c r="E25" s="111" t="n">
        <f aca="false">SUM(C25+D25)</f>
        <v>13726</v>
      </c>
      <c r="F25" s="112"/>
      <c r="G25" s="108" t="n">
        <f aca="false">+F25+E25</f>
        <v>13726</v>
      </c>
    </row>
    <row r="26" customFormat="false" ht="15.95" hidden="false" customHeight="true" outlineLevel="0" collapsed="false">
      <c r="A26" s="100" t="s">
        <v>150</v>
      </c>
      <c r="B26" s="101" t="n">
        <v>204621</v>
      </c>
      <c r="C26" s="101" t="n">
        <v>204621</v>
      </c>
      <c r="D26" s="101" t="n">
        <v>-203091</v>
      </c>
      <c r="E26" s="102" t="n">
        <f aca="false">SUM(C26+D26)</f>
        <v>1530</v>
      </c>
      <c r="F26" s="109"/>
      <c r="G26" s="108" t="n">
        <f aca="false">+F26+E26</f>
        <v>1530</v>
      </c>
    </row>
    <row r="27" customFormat="false" ht="15.95" hidden="false" customHeight="true" outlineLevel="0" collapsed="false">
      <c r="A27" s="100" t="s">
        <v>151</v>
      </c>
      <c r="B27" s="101" t="n">
        <f aca="false">SUM(B28:B33)</f>
        <v>492420</v>
      </c>
      <c r="C27" s="101" t="n">
        <f aca="false">SUM(C28:C33)</f>
        <v>545020</v>
      </c>
      <c r="D27" s="101" t="n">
        <f aca="false">SUM(D28:D33)</f>
        <v>1575</v>
      </c>
      <c r="E27" s="102" t="n">
        <f aca="false">SUM(C27+D27)</f>
        <v>546595</v>
      </c>
      <c r="F27" s="101" t="n">
        <f aca="false">SUM(F28:F33)</f>
        <v>30401</v>
      </c>
      <c r="G27" s="103" t="n">
        <f aca="false">+F27+E27</f>
        <v>576996</v>
      </c>
    </row>
    <row r="28" customFormat="false" ht="15.95" hidden="false" customHeight="true" outlineLevel="0" collapsed="false">
      <c r="A28" s="104" t="s">
        <v>152</v>
      </c>
      <c r="B28" s="105" t="n">
        <v>410490</v>
      </c>
      <c r="C28" s="105" t="n">
        <v>410490</v>
      </c>
      <c r="D28" s="105"/>
      <c r="E28" s="106" t="n">
        <f aca="false">SUM(C28+D28)</f>
        <v>410490</v>
      </c>
      <c r="F28" s="109"/>
      <c r="G28" s="108" t="n">
        <f aca="false">+F28+E28</f>
        <v>410490</v>
      </c>
    </row>
    <row r="29" customFormat="false" ht="15.95" hidden="false" customHeight="true" outlineLevel="0" collapsed="false">
      <c r="A29" s="104" t="s">
        <v>153</v>
      </c>
      <c r="B29" s="105" t="n">
        <v>71930</v>
      </c>
      <c r="C29" s="105" t="n">
        <v>71930</v>
      </c>
      <c r="D29" s="105"/>
      <c r="E29" s="106" t="n">
        <f aca="false">SUM(C29+D29)</f>
        <v>71930</v>
      </c>
      <c r="F29" s="109"/>
      <c r="G29" s="108" t="n">
        <f aca="false">+F29+E29</f>
        <v>71930</v>
      </c>
    </row>
    <row r="30" customFormat="false" ht="15.95" hidden="false" customHeight="true" outlineLevel="0" collapsed="false">
      <c r="A30" s="104" t="s">
        <v>154</v>
      </c>
      <c r="B30" s="105" t="n">
        <v>10000</v>
      </c>
      <c r="C30" s="105" t="n">
        <v>10000</v>
      </c>
      <c r="D30" s="105"/>
      <c r="E30" s="106" t="n">
        <f aca="false">SUM(C30+D30)</f>
        <v>10000</v>
      </c>
      <c r="F30" s="109"/>
      <c r="G30" s="108" t="n">
        <f aca="false">+F30+E30</f>
        <v>10000</v>
      </c>
    </row>
    <row r="31" customFormat="false" ht="15.95" hidden="false" customHeight="true" outlineLevel="0" collapsed="false">
      <c r="A31" s="104" t="s">
        <v>155</v>
      </c>
      <c r="B31" s="105"/>
      <c r="C31" s="105" t="n">
        <v>22985</v>
      </c>
      <c r="D31" s="105" t="n">
        <v>1575</v>
      </c>
      <c r="E31" s="106" t="n">
        <f aca="false">SUM(C31+D31)</f>
        <v>24560</v>
      </c>
      <c r="F31" s="106" t="n">
        <f aca="false">4-3243+380+30930+2330</f>
        <v>30401</v>
      </c>
      <c r="G31" s="108" t="n">
        <f aca="false">+F31+E31</f>
        <v>54961</v>
      </c>
    </row>
    <row r="32" customFormat="false" ht="15.95" hidden="false" customHeight="true" outlineLevel="0" collapsed="false">
      <c r="A32" s="104" t="s">
        <v>156</v>
      </c>
      <c r="B32" s="105"/>
      <c r="C32" s="105" t="n">
        <v>18171</v>
      </c>
      <c r="D32" s="105" t="n">
        <v>0</v>
      </c>
      <c r="E32" s="106" t="n">
        <f aca="false">SUM(C32+D32)</f>
        <v>18171</v>
      </c>
      <c r="F32" s="109"/>
      <c r="G32" s="108" t="n">
        <f aca="false">+F32+E32</f>
        <v>18171</v>
      </c>
    </row>
    <row r="33" customFormat="false" ht="15.95" hidden="false" customHeight="true" outlineLevel="0" collapsed="false">
      <c r="A33" s="104" t="s">
        <v>157</v>
      </c>
      <c r="B33" s="105"/>
      <c r="C33" s="105" t="n">
        <v>11444</v>
      </c>
      <c r="D33" s="105" t="n">
        <v>0</v>
      </c>
      <c r="E33" s="106" t="n">
        <f aca="false">SUM(C33+D33)</f>
        <v>11444</v>
      </c>
      <c r="F33" s="109"/>
      <c r="G33" s="108" t="n">
        <f aca="false">+F33+E33</f>
        <v>11444</v>
      </c>
    </row>
    <row r="34" customFormat="false" ht="15.95" hidden="false" customHeight="true" outlineLevel="0" collapsed="false">
      <c r="A34" s="100" t="s">
        <v>158</v>
      </c>
      <c r="B34" s="101" t="n">
        <f aca="false">B35+B36</f>
        <v>191857</v>
      </c>
      <c r="C34" s="101" t="n">
        <f aca="false">SUM(C35,C36)</f>
        <v>180413.026</v>
      </c>
      <c r="D34" s="101" t="n">
        <f aca="false">SUM(D35,D36)</f>
        <v>203091</v>
      </c>
      <c r="E34" s="102" t="n">
        <f aca="false">SUM(C34+D34)</f>
        <v>383504.026</v>
      </c>
      <c r="F34" s="101" t="n">
        <f aca="false">F35+F36</f>
        <v>7028</v>
      </c>
      <c r="G34" s="103" t="n">
        <f aca="false">+F34+E34</f>
        <v>390532.026</v>
      </c>
    </row>
    <row r="35" customFormat="false" ht="15.95" hidden="false" customHeight="true" outlineLevel="0" collapsed="false">
      <c r="A35" s="104" t="s">
        <v>159</v>
      </c>
      <c r="B35" s="105" t="n">
        <f aca="false">20277+85054</f>
        <v>105331</v>
      </c>
      <c r="C35" s="105" t="n">
        <v>93887.026</v>
      </c>
      <c r="D35" s="105" t="n">
        <v>11444</v>
      </c>
      <c r="E35" s="106" t="n">
        <f aca="false">SUM(C35+D35)</f>
        <v>105331.026</v>
      </c>
      <c r="F35" s="106" t="n">
        <f aca="false">5352+1526+150</f>
        <v>7028</v>
      </c>
      <c r="G35" s="108" t="n">
        <f aca="false">+F35+E35</f>
        <v>112359.026</v>
      </c>
    </row>
    <row r="36" customFormat="false" ht="15.95" hidden="false" customHeight="true" outlineLevel="0" collapsed="false">
      <c r="A36" s="104" t="s">
        <v>160</v>
      </c>
      <c r="B36" s="105" t="n">
        <v>86526</v>
      </c>
      <c r="C36" s="105" t="n">
        <v>86526</v>
      </c>
      <c r="D36" s="105" t="n">
        <v>191647</v>
      </c>
      <c r="E36" s="106" t="n">
        <f aca="false">SUM(C36+D36)</f>
        <v>278173</v>
      </c>
      <c r="F36" s="107"/>
      <c r="G36" s="108" t="n">
        <f aca="false">+F36+E36</f>
        <v>278173</v>
      </c>
    </row>
    <row r="37" customFormat="false" ht="15.95" hidden="false" customHeight="true" outlineLevel="0" collapsed="false">
      <c r="A37" s="100" t="s">
        <v>161</v>
      </c>
      <c r="B37" s="101" t="n">
        <f aca="false">B38</f>
        <v>50</v>
      </c>
      <c r="C37" s="101" t="n">
        <f aca="false">C38</f>
        <v>50</v>
      </c>
      <c r="D37" s="101" t="n">
        <f aca="false">D38</f>
        <v>0</v>
      </c>
      <c r="E37" s="102" t="n">
        <f aca="false">SUM(C37+D37)</f>
        <v>50</v>
      </c>
      <c r="F37" s="101" t="n">
        <f aca="false">F38</f>
        <v>0</v>
      </c>
      <c r="G37" s="103" t="n">
        <f aca="false">+F37+E37</f>
        <v>50</v>
      </c>
    </row>
    <row r="38" customFormat="false" ht="15.95" hidden="false" customHeight="true" outlineLevel="0" collapsed="false">
      <c r="A38" s="100" t="s">
        <v>162</v>
      </c>
      <c r="B38" s="105" t="n">
        <v>50</v>
      </c>
      <c r="C38" s="105" t="n">
        <v>50</v>
      </c>
      <c r="D38" s="105"/>
      <c r="E38" s="106" t="n">
        <f aca="false">SUM(C38+D38)</f>
        <v>50</v>
      </c>
      <c r="F38" s="109"/>
      <c r="G38" s="108" t="n">
        <f aca="false">+F38+E38</f>
        <v>50</v>
      </c>
    </row>
    <row r="39" customFormat="false" ht="15.95" hidden="false" customHeight="true" outlineLevel="0" collapsed="false">
      <c r="A39" s="100" t="s">
        <v>163</v>
      </c>
      <c r="B39" s="101"/>
      <c r="C39" s="101" t="n">
        <v>66726</v>
      </c>
      <c r="D39" s="101" t="n">
        <v>1362</v>
      </c>
      <c r="E39" s="102" t="n">
        <f aca="false">SUM(C39+D39)</f>
        <v>68088</v>
      </c>
      <c r="F39" s="109"/>
      <c r="G39" s="103" t="n">
        <f aca="false">+F39+E39</f>
        <v>68088</v>
      </c>
    </row>
    <row r="40" customFormat="false" ht="15.95" hidden="false" customHeight="true" outlineLevel="0" collapsed="false">
      <c r="A40" s="113" t="s">
        <v>164</v>
      </c>
      <c r="B40" s="114"/>
      <c r="C40" s="114" t="n">
        <v>2994</v>
      </c>
      <c r="D40" s="114"/>
      <c r="E40" s="115" t="n">
        <f aca="false">SUM(C40+D40)</f>
        <v>2994</v>
      </c>
      <c r="F40" s="116"/>
      <c r="G40" s="117" t="n">
        <f aca="false">+F40+E40</f>
        <v>2994</v>
      </c>
    </row>
    <row r="41" customFormat="false" ht="18.75" hidden="false" customHeight="true" outlineLevel="0" collapsed="false">
      <c r="A41" s="118" t="s">
        <v>165</v>
      </c>
      <c r="B41" s="119" t="n">
        <f aca="false">B37+B34+B27+B26+B23+B14+B11+B39+B40</f>
        <v>1381581</v>
      </c>
      <c r="C41" s="119" t="n">
        <f aca="false">C37+C34+C27+C26+C23+C14+C11+C39+C40</f>
        <v>1491963.026</v>
      </c>
      <c r="D41" s="119" t="n">
        <f aca="false">D37+D34+D27+D26+D23+D14+D11+D39+D40</f>
        <v>2382</v>
      </c>
      <c r="E41" s="120" t="n">
        <f aca="false">SUM(C41+D41)</f>
        <v>1494345.026</v>
      </c>
      <c r="F41" s="119" t="n">
        <f aca="false">F37+F34+F27+F26+F23+F14+F11+F39+F40</f>
        <v>37527</v>
      </c>
      <c r="G41" s="121" t="n">
        <f aca="false">+F41+E41</f>
        <v>1531872.026</v>
      </c>
    </row>
    <row r="44" customFormat="false" ht="16.5" hidden="false" customHeight="false" outlineLevel="0" collapsed="false">
      <c r="A44" s="122"/>
      <c r="G44" s="123" t="s">
        <v>166</v>
      </c>
    </row>
    <row r="45" customFormat="false" ht="16.5" hidden="false" customHeight="false" outlineLevel="0" collapsed="false">
      <c r="A45" s="122"/>
    </row>
    <row r="46" customFormat="false" ht="16.5" hidden="false" customHeight="false" outlineLevel="0" collapsed="false">
      <c r="A46" s="122"/>
    </row>
    <row r="47" customFormat="false" ht="20.25" hidden="false" customHeight="false" outlineLevel="0" collapsed="false">
      <c r="A47" s="88" t="s">
        <v>124</v>
      </c>
      <c r="B47" s="88"/>
      <c r="C47" s="88"/>
      <c r="D47" s="88"/>
      <c r="E47" s="88"/>
      <c r="F47" s="88"/>
      <c r="G47" s="88"/>
    </row>
    <row r="48" customFormat="false" ht="20.25" hidden="false" customHeight="false" outlineLevel="0" collapsed="false">
      <c r="A48" s="88"/>
      <c r="B48" s="88"/>
      <c r="C48" s="88"/>
      <c r="D48" s="88"/>
      <c r="E48" s="88"/>
    </row>
    <row r="49" customFormat="false" ht="16.5" hidden="false" customHeight="false" outlineLevel="0" collapsed="false">
      <c r="A49" s="122"/>
      <c r="B49" s="124"/>
      <c r="C49" s="124"/>
      <c r="D49" s="124"/>
      <c r="E49" s="124"/>
    </row>
    <row r="50" customFormat="false" ht="19.5" hidden="false" customHeight="false" outlineLevel="0" collapsed="false">
      <c r="A50" s="91" t="s">
        <v>167</v>
      </c>
      <c r="B50" s="91"/>
      <c r="C50" s="91"/>
      <c r="D50" s="91"/>
      <c r="E50" s="91"/>
      <c r="F50" s="91"/>
      <c r="G50" s="91"/>
    </row>
    <row r="51" customFormat="false" ht="16.5" hidden="false" customHeight="false" outlineLevel="0" collapsed="false">
      <c r="A51" s="122"/>
    </row>
    <row r="53" customFormat="false" ht="12.75" hidden="false" customHeight="false" outlineLevel="0" collapsed="false">
      <c r="G53" s="125" t="s">
        <v>127</v>
      </c>
    </row>
    <row r="54" customFormat="false" ht="52.5" hidden="false" customHeight="true" outlineLevel="0" collapsed="false">
      <c r="A54" s="126" t="s">
        <v>168</v>
      </c>
      <c r="B54" s="126" t="s">
        <v>129</v>
      </c>
      <c r="C54" s="126" t="s">
        <v>169</v>
      </c>
      <c r="D54" s="126" t="s">
        <v>133</v>
      </c>
      <c r="E54" s="126" t="s">
        <v>170</v>
      </c>
      <c r="F54" s="127" t="s">
        <v>133</v>
      </c>
      <c r="G54" s="127" t="s">
        <v>134</v>
      </c>
    </row>
    <row r="55" customFormat="false" ht="15.95" hidden="false" customHeight="true" outlineLevel="0" collapsed="false">
      <c r="A55" s="128" t="s">
        <v>171</v>
      </c>
      <c r="B55" s="101" t="n">
        <f aca="false">B56+B57+B58</f>
        <v>459341</v>
      </c>
      <c r="C55" s="101" t="n">
        <f aca="false">SUM(C56+C57+C58)</f>
        <v>485496</v>
      </c>
      <c r="D55" s="101" t="n">
        <v>0</v>
      </c>
      <c r="E55" s="101" t="n">
        <f aca="false">SUM(C55+D55)</f>
        <v>485496</v>
      </c>
      <c r="F55" s="101" t="n">
        <f aca="false">F56+F57+F58</f>
        <v>473</v>
      </c>
      <c r="G55" s="101" t="n">
        <f aca="false">+F55+E55</f>
        <v>485969</v>
      </c>
    </row>
    <row r="56" customFormat="false" ht="15.95" hidden="false" customHeight="true" outlineLevel="0" collapsed="false">
      <c r="A56" s="129" t="s">
        <v>172</v>
      </c>
      <c r="B56" s="130" t="n">
        <v>392578</v>
      </c>
      <c r="C56" s="130" t="n">
        <v>418186</v>
      </c>
      <c r="D56" s="130" t="n">
        <v>549</v>
      </c>
      <c r="E56" s="130" t="n">
        <f aca="false">SUM(C56+D56)</f>
        <v>418735</v>
      </c>
      <c r="F56" s="131"/>
      <c r="G56" s="130" t="n">
        <f aca="false">+F56+E56</f>
        <v>418735</v>
      </c>
    </row>
    <row r="57" customFormat="false" ht="15.95" hidden="false" customHeight="true" outlineLevel="0" collapsed="false">
      <c r="A57" s="129" t="s">
        <v>173</v>
      </c>
      <c r="B57" s="130" t="n">
        <v>41126</v>
      </c>
      <c r="C57" s="130" t="n">
        <v>41221</v>
      </c>
      <c r="D57" s="130"/>
      <c r="E57" s="130" t="n">
        <f aca="false">SUM(C57+D57)</f>
        <v>41221</v>
      </c>
      <c r="F57" s="131"/>
      <c r="G57" s="130" t="n">
        <f aca="false">+F57+E57</f>
        <v>41221</v>
      </c>
    </row>
    <row r="58" customFormat="false" ht="15.95" hidden="false" customHeight="true" outlineLevel="0" collapsed="false">
      <c r="A58" s="129" t="s">
        <v>174</v>
      </c>
      <c r="B58" s="130" t="n">
        <v>25637</v>
      </c>
      <c r="C58" s="130" t="n">
        <v>26089</v>
      </c>
      <c r="D58" s="130" t="n">
        <v>-549</v>
      </c>
      <c r="E58" s="130" t="n">
        <f aca="false">SUM(C58+D58)</f>
        <v>25540</v>
      </c>
      <c r="F58" s="130" t="n">
        <v>473</v>
      </c>
      <c r="G58" s="130" t="n">
        <f aca="false">+F58+E58</f>
        <v>26013</v>
      </c>
    </row>
    <row r="59" customFormat="false" ht="15.95" hidden="false" customHeight="true" outlineLevel="0" collapsed="false">
      <c r="A59" s="128" t="s">
        <v>175</v>
      </c>
      <c r="B59" s="101" t="n">
        <v>150597</v>
      </c>
      <c r="C59" s="101" t="n">
        <v>159010</v>
      </c>
      <c r="D59" s="101"/>
      <c r="E59" s="101" t="n">
        <f aca="false">SUM(C59+D59)</f>
        <v>159010</v>
      </c>
      <c r="F59" s="101" t="n">
        <f aca="false">259-130+25-5</f>
        <v>149</v>
      </c>
      <c r="G59" s="101" t="n">
        <f aca="false">+F59+E59</f>
        <v>159159</v>
      </c>
    </row>
    <row r="60" customFormat="false" ht="15.95" hidden="false" customHeight="true" outlineLevel="0" collapsed="false">
      <c r="A60" s="128" t="s">
        <v>176</v>
      </c>
      <c r="B60" s="101" t="n">
        <v>255966</v>
      </c>
      <c r="C60" s="101" t="n">
        <v>300348.272</v>
      </c>
      <c r="D60" s="101" t="n">
        <v>65</v>
      </c>
      <c r="E60" s="101" t="n">
        <f aca="false">SUM(C60+D60)</f>
        <v>300413.272</v>
      </c>
      <c r="F60" s="101" t="n">
        <f aca="false">329+150+382+263+6345+600+888+98+730+350</f>
        <v>10135</v>
      </c>
      <c r="G60" s="101" t="n">
        <f aca="false">+F60+E60</f>
        <v>310548.272</v>
      </c>
    </row>
    <row r="61" customFormat="false" ht="15.95" hidden="false" customHeight="true" outlineLevel="0" collapsed="false">
      <c r="A61" s="128" t="s">
        <v>177</v>
      </c>
      <c r="B61" s="101" t="n">
        <f aca="false">B62+B63</f>
        <v>53326</v>
      </c>
      <c r="C61" s="101" t="n">
        <f aca="false">C62+C63</f>
        <v>56733</v>
      </c>
      <c r="D61" s="101" t="n">
        <f aca="false">D62+D63</f>
        <v>0</v>
      </c>
      <c r="E61" s="101" t="n">
        <f aca="false">SUM(C61+D61)</f>
        <v>56733</v>
      </c>
      <c r="F61" s="101" t="n">
        <f aca="false">F62+F63</f>
        <v>430</v>
      </c>
      <c r="G61" s="101" t="n">
        <f aca="false">+F61+E61</f>
        <v>57163</v>
      </c>
    </row>
    <row r="62" customFormat="false" ht="15.95" hidden="false" customHeight="true" outlineLevel="0" collapsed="false">
      <c r="A62" s="129" t="s">
        <v>178</v>
      </c>
      <c r="B62" s="130" t="n">
        <v>51326</v>
      </c>
      <c r="C62" s="130" t="n">
        <v>54607</v>
      </c>
      <c r="D62" s="130"/>
      <c r="E62" s="130" t="n">
        <f aca="false">SUM(C62+D62)</f>
        <v>54607</v>
      </c>
      <c r="F62" s="130" t="n">
        <v>430</v>
      </c>
      <c r="G62" s="130" t="n">
        <f aca="false">+F62+E62</f>
        <v>55037</v>
      </c>
    </row>
    <row r="63" customFormat="false" ht="15.95" hidden="false" customHeight="true" outlineLevel="0" collapsed="false">
      <c r="A63" s="129" t="s">
        <v>179</v>
      </c>
      <c r="B63" s="130" t="n">
        <v>2000</v>
      </c>
      <c r="C63" s="130" t="n">
        <v>2126</v>
      </c>
      <c r="D63" s="130"/>
      <c r="E63" s="130" t="n">
        <f aca="false">SUM(C63+D63)</f>
        <v>2126</v>
      </c>
      <c r="F63" s="131"/>
      <c r="G63" s="130" t="n">
        <f aca="false">+F63+E63</f>
        <v>2126</v>
      </c>
    </row>
    <row r="64" customFormat="false" ht="15.95" hidden="false" customHeight="true" outlineLevel="0" collapsed="false">
      <c r="A64" s="128" t="s">
        <v>180</v>
      </c>
      <c r="B64" s="101" t="n">
        <v>116</v>
      </c>
      <c r="C64" s="101" t="n">
        <v>116</v>
      </c>
      <c r="D64" s="101"/>
      <c r="E64" s="101" t="n">
        <f aca="false">SUM(C64+D64)</f>
        <v>116</v>
      </c>
      <c r="F64" s="101"/>
      <c r="G64" s="101" t="n">
        <f aca="false">+F64+E64</f>
        <v>116</v>
      </c>
    </row>
    <row r="65" customFormat="false" ht="15.95" hidden="false" customHeight="true" outlineLevel="0" collapsed="false">
      <c r="A65" s="128" t="s">
        <v>181</v>
      </c>
      <c r="B65" s="101" t="n">
        <v>76418</v>
      </c>
      <c r="C65" s="101" t="n">
        <v>76471.7</v>
      </c>
      <c r="D65" s="101" t="n">
        <v>955</v>
      </c>
      <c r="E65" s="101" t="n">
        <f aca="false">SUM(C65+D65)</f>
        <v>77426.7</v>
      </c>
      <c r="F65" s="101" t="n">
        <v>4</v>
      </c>
      <c r="G65" s="101" t="n">
        <f aca="false">+F65+E65</f>
        <v>77430.7</v>
      </c>
    </row>
    <row r="66" customFormat="false" ht="15.95" hidden="false" customHeight="true" outlineLevel="0" collapsed="false">
      <c r="A66" s="128" t="s">
        <v>182</v>
      </c>
      <c r="B66" s="101" t="n">
        <v>7242</v>
      </c>
      <c r="C66" s="101" t="n">
        <v>7242</v>
      </c>
      <c r="D66" s="101"/>
      <c r="E66" s="101" t="n">
        <f aca="false">SUM(C66+D66)</f>
        <v>7242</v>
      </c>
      <c r="F66" s="101" t="n">
        <v>810</v>
      </c>
      <c r="G66" s="101" t="n">
        <f aca="false">+F66+E66</f>
        <v>8052</v>
      </c>
    </row>
    <row r="67" customFormat="false" ht="15.95" hidden="false" customHeight="true" outlineLevel="0" collapsed="false">
      <c r="A67" s="128" t="s">
        <v>183</v>
      </c>
      <c r="B67" s="101" t="n">
        <v>24817</v>
      </c>
      <c r="C67" s="101" t="n">
        <v>24761.372</v>
      </c>
      <c r="D67" s="101"/>
      <c r="E67" s="101" t="n">
        <f aca="false">SUM(C67+D67)</f>
        <v>24761.372</v>
      </c>
      <c r="F67" s="101" t="n">
        <f aca="false">1000+1200+960</f>
        <v>3160</v>
      </c>
      <c r="G67" s="101" t="n">
        <f aca="false">+F67+E67</f>
        <v>27921.372</v>
      </c>
    </row>
    <row r="68" customFormat="false" ht="15.95" hidden="false" customHeight="true" outlineLevel="0" collapsed="false">
      <c r="A68" s="128" t="s">
        <v>184</v>
      </c>
      <c r="B68" s="101" t="n">
        <v>324946</v>
      </c>
      <c r="C68" s="101" t="n">
        <v>336478.96</v>
      </c>
      <c r="D68" s="101"/>
      <c r="E68" s="101" t="n">
        <f aca="false">SUM(C68+D68)</f>
        <v>336478.96</v>
      </c>
      <c r="F68" s="101" t="n">
        <v>1600</v>
      </c>
      <c r="G68" s="101" t="n">
        <f aca="false">+F68+E68</f>
        <v>338078.96</v>
      </c>
    </row>
    <row r="69" customFormat="false" ht="15.95" hidden="false" customHeight="true" outlineLevel="0" collapsed="false">
      <c r="A69" s="128" t="s">
        <v>185</v>
      </c>
      <c r="B69" s="101"/>
      <c r="C69" s="101"/>
      <c r="D69" s="101"/>
      <c r="E69" s="101"/>
      <c r="F69" s="101" t="n">
        <v>500</v>
      </c>
      <c r="G69" s="101" t="n">
        <f aca="false">+F69+E69</f>
        <v>500</v>
      </c>
    </row>
    <row r="70" customFormat="false" ht="15.95" hidden="false" customHeight="true" outlineLevel="0" collapsed="false">
      <c r="A70" s="128" t="s">
        <v>186</v>
      </c>
      <c r="B70" s="101" t="n">
        <v>2010</v>
      </c>
      <c r="C70" s="101" t="n">
        <v>2010</v>
      </c>
      <c r="D70" s="101"/>
      <c r="E70" s="101" t="n">
        <f aca="false">SUM(C70+D70)</f>
        <v>2010</v>
      </c>
      <c r="F70" s="101"/>
      <c r="G70" s="101" t="n">
        <f aca="false">+F70+E70</f>
        <v>2010</v>
      </c>
    </row>
    <row r="71" customFormat="false" ht="15.95" hidden="false" customHeight="true" outlineLevel="0" collapsed="false">
      <c r="A71" s="128" t="s">
        <v>187</v>
      </c>
      <c r="B71" s="101" t="n">
        <f aca="false">B72+B73</f>
        <v>7220</v>
      </c>
      <c r="C71" s="101" t="n">
        <f aca="false">SUM(C72+C73)</f>
        <v>7220</v>
      </c>
      <c r="D71" s="101"/>
      <c r="E71" s="101" t="n">
        <f aca="false">SUM(C71+D71)</f>
        <v>7220</v>
      </c>
      <c r="F71" s="109"/>
      <c r="G71" s="101" t="n">
        <f aca="false">+F71+E71</f>
        <v>7220</v>
      </c>
    </row>
    <row r="72" customFormat="false" ht="15.95" hidden="false" customHeight="true" outlineLevel="0" collapsed="false">
      <c r="A72" s="129" t="s">
        <v>188</v>
      </c>
      <c r="B72" s="130" t="n">
        <v>609</v>
      </c>
      <c r="C72" s="130" t="n">
        <v>609</v>
      </c>
      <c r="D72" s="130"/>
      <c r="E72" s="130" t="n">
        <f aca="false">SUM(C72+D72)</f>
        <v>609</v>
      </c>
      <c r="F72" s="131"/>
      <c r="G72" s="130" t="n">
        <f aca="false">+F72+E72</f>
        <v>609</v>
      </c>
    </row>
    <row r="73" customFormat="false" ht="15.95" hidden="false" customHeight="true" outlineLevel="0" collapsed="false">
      <c r="A73" s="129" t="s">
        <v>189</v>
      </c>
      <c r="B73" s="130" t="n">
        <v>6611</v>
      </c>
      <c r="C73" s="130" t="n">
        <v>6611</v>
      </c>
      <c r="D73" s="130"/>
      <c r="E73" s="130" t="n">
        <f aca="false">SUM(C73+D73)</f>
        <v>6611</v>
      </c>
      <c r="F73" s="131"/>
      <c r="G73" s="130" t="n">
        <f aca="false">+F73+E73</f>
        <v>6611</v>
      </c>
    </row>
    <row r="74" customFormat="false" ht="15.95" hidden="false" customHeight="true" outlineLevel="0" collapsed="false">
      <c r="A74" s="128" t="s">
        <v>190</v>
      </c>
      <c r="B74" s="101" t="n">
        <f aca="false">SUM(B75:B78)</f>
        <v>9582</v>
      </c>
      <c r="C74" s="101" t="n">
        <f aca="false">SUM(C75:C78)</f>
        <v>12825</v>
      </c>
      <c r="D74" s="101" t="n">
        <f aca="false">SUM(D75:D78)</f>
        <v>0</v>
      </c>
      <c r="E74" s="101" t="n">
        <f aca="false">SUM(C74+D74)</f>
        <v>12825</v>
      </c>
      <c r="F74" s="101" t="n">
        <f aca="false">SUM(F75:F78)</f>
        <v>-3243</v>
      </c>
      <c r="G74" s="101" t="n">
        <f aca="false">+F74+E74</f>
        <v>9582</v>
      </c>
    </row>
    <row r="75" customFormat="false" ht="15.95" hidden="false" customHeight="true" outlineLevel="0" collapsed="false">
      <c r="A75" s="129" t="s">
        <v>191</v>
      </c>
      <c r="B75" s="130" t="n">
        <v>3982</v>
      </c>
      <c r="C75" s="130" t="n">
        <v>3982</v>
      </c>
      <c r="D75" s="130"/>
      <c r="E75" s="130" t="n">
        <f aca="false">SUM(C75+D75)</f>
        <v>3982</v>
      </c>
      <c r="F75" s="131"/>
      <c r="G75" s="130" t="n">
        <f aca="false">+F75+E75</f>
        <v>3982</v>
      </c>
    </row>
    <row r="76" customFormat="false" ht="15.95" hidden="false" customHeight="true" outlineLevel="0" collapsed="false">
      <c r="A76" s="129" t="s">
        <v>192</v>
      </c>
      <c r="B76" s="130" t="n">
        <v>3500</v>
      </c>
      <c r="C76" s="130" t="n">
        <v>3500</v>
      </c>
      <c r="D76" s="130"/>
      <c r="E76" s="130" t="n">
        <f aca="false">SUM(C76+D76)</f>
        <v>3500</v>
      </c>
      <c r="F76" s="131"/>
      <c r="G76" s="130" t="n">
        <f aca="false">+F76+E76</f>
        <v>3500</v>
      </c>
    </row>
    <row r="77" customFormat="false" ht="15.95" hidden="false" customHeight="true" outlineLevel="0" collapsed="false">
      <c r="A77" s="129" t="s">
        <v>193</v>
      </c>
      <c r="B77" s="130" t="n">
        <v>2100</v>
      </c>
      <c r="C77" s="130" t="n">
        <v>2100</v>
      </c>
      <c r="D77" s="130"/>
      <c r="E77" s="130" t="n">
        <f aca="false">SUM(C77+D77)</f>
        <v>2100</v>
      </c>
      <c r="F77" s="131"/>
      <c r="G77" s="130" t="n">
        <f aca="false">+F77+E77</f>
        <v>2100</v>
      </c>
    </row>
    <row r="78" customFormat="false" ht="15.95" hidden="false" customHeight="true" outlineLevel="0" collapsed="false">
      <c r="A78" s="132" t="s">
        <v>194</v>
      </c>
      <c r="B78" s="130"/>
      <c r="C78" s="130" t="n">
        <v>3243</v>
      </c>
      <c r="D78" s="130"/>
      <c r="E78" s="130" t="n">
        <f aca="false">SUM(C78+D78)</f>
        <v>3243</v>
      </c>
      <c r="F78" s="130" t="n">
        <v>-3243</v>
      </c>
      <c r="G78" s="130" t="n">
        <f aca="false">+F78+E78</f>
        <v>0</v>
      </c>
    </row>
    <row r="79" customFormat="false" ht="15.95" hidden="false" customHeight="true" outlineLevel="0" collapsed="false">
      <c r="A79" s="128" t="s">
        <v>195</v>
      </c>
      <c r="B79" s="101"/>
      <c r="C79" s="101" t="n">
        <v>11268.23</v>
      </c>
      <c r="D79" s="101"/>
      <c r="E79" s="101" t="n">
        <f aca="false">SUM(C79+D79)</f>
        <v>11268.23</v>
      </c>
      <c r="F79" s="101" t="n">
        <v>-2588</v>
      </c>
      <c r="G79" s="101" t="n">
        <f aca="false">+F79+E79</f>
        <v>8680.23</v>
      </c>
    </row>
    <row r="80" customFormat="false" ht="15.95" hidden="false" customHeight="true" outlineLevel="0" collapsed="false">
      <c r="A80" s="128" t="s">
        <v>196</v>
      </c>
      <c r="B80" s="101"/>
      <c r="C80" s="101" t="n">
        <v>1719.597</v>
      </c>
      <c r="D80" s="101"/>
      <c r="E80" s="101" t="n">
        <f aca="false">SUM(C80+D80)</f>
        <v>1719.597</v>
      </c>
      <c r="F80" s="101" t="n">
        <f aca="false">5352+23655-1600-1310</f>
        <v>26097</v>
      </c>
      <c r="G80" s="101" t="n">
        <f aca="false">+F80+E80</f>
        <v>27816.597</v>
      </c>
    </row>
    <row r="81" customFormat="false" ht="15.95" hidden="false" customHeight="true" outlineLevel="0" collapsed="false">
      <c r="A81" s="128" t="s">
        <v>197</v>
      </c>
      <c r="B81" s="101" t="n">
        <v>10000</v>
      </c>
      <c r="C81" s="101" t="n">
        <v>10000</v>
      </c>
      <c r="D81" s="101"/>
      <c r="E81" s="101" t="n">
        <f aca="false">SUM(C81+D81)</f>
        <v>10000</v>
      </c>
      <c r="F81" s="109"/>
      <c r="G81" s="101" t="n">
        <f aca="false">+F81+E81</f>
        <v>10000</v>
      </c>
    </row>
    <row r="82" customFormat="false" ht="15.95" hidden="false" customHeight="true" outlineLevel="0" collapsed="false">
      <c r="A82" s="128" t="s">
        <v>198</v>
      </c>
      <c r="B82" s="101"/>
      <c r="C82" s="101" t="n">
        <v>263</v>
      </c>
      <c r="D82" s="101" t="n">
        <v>1362</v>
      </c>
      <c r="E82" s="101" t="n">
        <f aca="false">SUM(C82+D82)</f>
        <v>1625</v>
      </c>
      <c r="F82" s="109"/>
      <c r="G82" s="101" t="n">
        <f aca="false">+F82+E82</f>
        <v>1625</v>
      </c>
    </row>
    <row r="83" customFormat="false" ht="18.75" hidden="false" customHeight="true" outlineLevel="0" collapsed="false">
      <c r="A83" s="133" t="s">
        <v>199</v>
      </c>
      <c r="B83" s="134" t="n">
        <f aca="false">B55+B59+B60+B61+B64+B65+B66+B68+B70+B71+B81+B74+B67+B79+B80+B82</f>
        <v>1381581</v>
      </c>
      <c r="C83" s="134" t="n">
        <f aca="false">C55+C59+C60+C61+C64+C65+C66+C68+C70+C71+C81+C74+C67+C79+C80+C82</f>
        <v>1491963.131</v>
      </c>
      <c r="D83" s="134" t="n">
        <f aca="false">D55+D59+D60+D61+D64+D65+D66+D68+D70+D71+D81+D74+D67+D79+D80+D82</f>
        <v>2382</v>
      </c>
      <c r="E83" s="134" t="n">
        <f aca="false">SUM(E55++E59+E60+E61+E64+E65+E66+E67+E68+E70+E71+E74+E79+E80++E81+E82)</f>
        <v>1494345.131</v>
      </c>
      <c r="F83" s="134" t="n">
        <f aca="false">F55+F59+F60+F61+F64+F65+F66+F68+F70+F71+F81+F74+F67+F79+F80+F82+F69</f>
        <v>37527</v>
      </c>
      <c r="G83" s="134" t="n">
        <f aca="false">+F83+E83</f>
        <v>1531872.131</v>
      </c>
    </row>
    <row r="84" customFormat="false" ht="14.25" hidden="false" customHeight="false" outlineLevel="0" collapsed="false">
      <c r="A84" s="135"/>
      <c r="B84" s="136"/>
      <c r="C84" s="136"/>
      <c r="D84" s="136"/>
      <c r="E84" s="136"/>
    </row>
    <row r="85" customFormat="false" ht="14.25" hidden="false" customHeight="false" outlineLevel="0" collapsed="false">
      <c r="A85" s="135"/>
      <c r="B85" s="136"/>
      <c r="C85" s="136"/>
      <c r="D85" s="136"/>
      <c r="E85" s="136"/>
    </row>
    <row r="86" customFormat="false" ht="14.25" hidden="false" customHeight="false" outlineLevel="0" collapsed="false">
      <c r="A86" s="135"/>
      <c r="B86" s="136"/>
      <c r="C86" s="136"/>
      <c r="D86" s="136"/>
      <c r="E86" s="136"/>
      <c r="F86" s="49"/>
    </row>
    <row r="87" customFormat="false" ht="16.5" hidden="false" customHeight="false" outlineLevel="0" collapsed="false">
      <c r="A87" s="137" t="s">
        <v>22</v>
      </c>
      <c r="B87" s="137"/>
      <c r="C87" s="137"/>
      <c r="D87" s="137"/>
      <c r="E87" s="137"/>
      <c r="F87" s="137"/>
      <c r="G87" s="137"/>
    </row>
  </sheetData>
  <mergeCells count="8">
    <mergeCell ref="A4:G4"/>
    <mergeCell ref="A6:G6"/>
    <mergeCell ref="A8:B8"/>
    <mergeCell ref="F9:G9"/>
    <mergeCell ref="A47:G47"/>
    <mergeCell ref="A48:E48"/>
    <mergeCell ref="A50:G50"/>
    <mergeCell ref="A87:G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0" width="10.99"/>
    <col collapsed="false" customWidth="true" hidden="false" outlineLevel="0" max="5" min="5" style="0" width="16.28"/>
  </cols>
  <sheetData>
    <row r="1" customFormat="false" ht="15.75" hidden="false" customHeight="false" outlineLevel="0" collapsed="false">
      <c r="E1" s="123" t="s">
        <v>200</v>
      </c>
    </row>
    <row r="2" customFormat="false" ht="19.5" hidden="false" customHeight="false" outlineLevel="0" collapsed="false">
      <c r="A2" s="138"/>
    </row>
    <row r="3" customFormat="false" ht="16.5" hidden="false" customHeight="false" outlineLevel="0" collapsed="false">
      <c r="A3" s="139" t="s">
        <v>201</v>
      </c>
      <c r="B3" s="139"/>
      <c r="C3" s="139"/>
      <c r="D3" s="139"/>
      <c r="E3" s="139"/>
    </row>
    <row r="4" customFormat="false" ht="16.5" hidden="false" customHeight="false" outlineLevel="0" collapsed="false">
      <c r="A4" s="139" t="s">
        <v>202</v>
      </c>
      <c r="B4" s="139"/>
      <c r="C4" s="139"/>
      <c r="D4" s="139"/>
      <c r="E4" s="139"/>
    </row>
    <row r="5" customFormat="false" ht="16.5" hidden="false" customHeight="false" outlineLevel="0" collapsed="false">
      <c r="A5" s="140"/>
    </row>
    <row r="6" customFormat="false" ht="15.75" hidden="false" customHeight="false" outlineLevel="0" collapsed="false">
      <c r="E6" s="123" t="s">
        <v>203</v>
      </c>
    </row>
    <row r="7" customFormat="false" ht="39.75" hidden="false" customHeight="true" outlineLevel="0" collapsed="false">
      <c r="A7" s="141" t="s">
        <v>1</v>
      </c>
      <c r="B7" s="142" t="s">
        <v>204</v>
      </c>
      <c r="C7" s="142" t="s">
        <v>205</v>
      </c>
      <c r="D7" s="142" t="s">
        <v>133</v>
      </c>
      <c r="E7" s="142" t="s">
        <v>206</v>
      </c>
    </row>
    <row r="8" customFormat="false" ht="15" hidden="false" customHeight="true" outlineLevel="0" collapsed="false">
      <c r="A8" s="143" t="s">
        <v>207</v>
      </c>
      <c r="B8" s="144" t="n">
        <v>29325</v>
      </c>
      <c r="C8" s="145" t="n">
        <v>32469</v>
      </c>
      <c r="D8" s="145"/>
      <c r="E8" s="145" t="n">
        <f aca="false">+D8+C8</f>
        <v>32469</v>
      </c>
    </row>
    <row r="9" customFormat="false" ht="15" hidden="false" customHeight="true" outlineLevel="0" collapsed="false">
      <c r="A9" s="143" t="s">
        <v>208</v>
      </c>
      <c r="B9" s="144" t="n">
        <v>6850</v>
      </c>
      <c r="C9" s="145" t="n">
        <v>6850</v>
      </c>
      <c r="D9" s="146"/>
      <c r="E9" s="145" t="n">
        <f aca="false">+D9+C9</f>
        <v>6850</v>
      </c>
    </row>
    <row r="10" customFormat="false" ht="15" hidden="false" customHeight="true" outlineLevel="0" collapsed="false">
      <c r="A10" s="143" t="s">
        <v>209</v>
      </c>
      <c r="B10" s="144" t="n">
        <v>8800</v>
      </c>
      <c r="C10" s="145" t="n">
        <v>9057</v>
      </c>
      <c r="D10" s="145"/>
      <c r="E10" s="145" t="n">
        <f aca="false">+D10+C10</f>
        <v>9057</v>
      </c>
    </row>
    <row r="11" customFormat="false" ht="15" hidden="false" customHeight="true" outlineLevel="0" collapsed="false">
      <c r="A11" s="143" t="s">
        <v>210</v>
      </c>
      <c r="B11" s="144" t="n">
        <v>3451</v>
      </c>
      <c r="C11" s="145" t="n">
        <v>3451</v>
      </c>
      <c r="D11" s="145" t="n">
        <v>50</v>
      </c>
      <c r="E11" s="145" t="n">
        <f aca="false">+D11+C11</f>
        <v>3501</v>
      </c>
    </row>
    <row r="12" customFormat="false" ht="15" hidden="false" customHeight="true" outlineLevel="0" collapsed="false">
      <c r="A12" s="143" t="s">
        <v>211</v>
      </c>
      <c r="B12" s="143" t="n">
        <v>2000</v>
      </c>
      <c r="C12" s="145" t="n">
        <v>2000</v>
      </c>
      <c r="D12" s="145"/>
      <c r="E12" s="145" t="n">
        <f aca="false">+D12+C12</f>
        <v>2000</v>
      </c>
    </row>
    <row r="13" customFormat="false" ht="15" hidden="false" customHeight="true" outlineLevel="0" collapsed="false">
      <c r="A13" s="143" t="s">
        <v>212</v>
      </c>
      <c r="B13" s="143"/>
      <c r="C13" s="145" t="n">
        <v>126</v>
      </c>
      <c r="D13" s="145"/>
      <c r="E13" s="145" t="n">
        <f aca="false">+D13+C13</f>
        <v>126</v>
      </c>
    </row>
    <row r="14" customFormat="false" ht="15" hidden="false" customHeight="true" outlineLevel="0" collapsed="false">
      <c r="A14" s="143" t="s">
        <v>213</v>
      </c>
      <c r="B14" s="143" t="n">
        <v>1400</v>
      </c>
      <c r="C14" s="145" t="n">
        <v>1400</v>
      </c>
      <c r="D14" s="145"/>
      <c r="E14" s="145" t="n">
        <f aca="false">+D14+C14</f>
        <v>1400</v>
      </c>
    </row>
    <row r="15" customFormat="false" ht="15" hidden="false" customHeight="true" outlineLevel="0" collapsed="false">
      <c r="A15" s="143" t="s">
        <v>214</v>
      </c>
      <c r="B15" s="144" t="n">
        <v>350</v>
      </c>
      <c r="C15" s="145" t="n">
        <v>350</v>
      </c>
      <c r="D15" s="145"/>
      <c r="E15" s="145" t="n">
        <f aca="false">+D15+C15</f>
        <v>350</v>
      </c>
    </row>
    <row r="16" customFormat="false" ht="15" hidden="false" customHeight="true" outlineLevel="0" collapsed="false">
      <c r="A16" s="143" t="s">
        <v>215</v>
      </c>
      <c r="B16" s="144"/>
      <c r="C16" s="145"/>
      <c r="D16" s="145" t="n">
        <v>400</v>
      </c>
      <c r="E16" s="145" t="n">
        <f aca="false">+D16+C16</f>
        <v>400</v>
      </c>
    </row>
    <row r="17" customFormat="false" ht="15" hidden="false" customHeight="true" outlineLevel="0" collapsed="false">
      <c r="A17" s="143" t="s">
        <v>58</v>
      </c>
      <c r="B17" s="144"/>
      <c r="C17" s="145"/>
      <c r="D17" s="145" t="n">
        <v>380</v>
      </c>
      <c r="E17" s="145" t="n">
        <f aca="false">+D17+C17</f>
        <v>380</v>
      </c>
    </row>
    <row r="18" customFormat="false" ht="15" hidden="false" customHeight="true" outlineLevel="0" collapsed="false">
      <c r="A18" s="143" t="s">
        <v>216</v>
      </c>
      <c r="B18" s="143" t="n">
        <v>50</v>
      </c>
      <c r="C18" s="145" t="n">
        <v>50</v>
      </c>
      <c r="D18" s="145"/>
      <c r="E18" s="145" t="n">
        <f aca="false">+D18+C18</f>
        <v>50</v>
      </c>
    </row>
    <row r="19" customFormat="false" ht="15" hidden="false" customHeight="true" outlineLevel="0" collapsed="false">
      <c r="A19" s="143" t="s">
        <v>217</v>
      </c>
      <c r="B19" s="143" t="n">
        <v>400</v>
      </c>
      <c r="C19" s="145" t="n">
        <v>400</v>
      </c>
      <c r="D19" s="145"/>
      <c r="E19" s="145" t="n">
        <f aca="false">+D19+C19</f>
        <v>400</v>
      </c>
    </row>
    <row r="20" customFormat="false" ht="15" hidden="false" customHeight="true" outlineLevel="0" collapsed="false">
      <c r="A20" s="143" t="s">
        <v>218</v>
      </c>
      <c r="B20" s="143" t="n">
        <v>100</v>
      </c>
      <c r="C20" s="145" t="n">
        <v>100</v>
      </c>
      <c r="D20" s="145"/>
      <c r="E20" s="145" t="n">
        <f aca="false">+D20+C20</f>
        <v>100</v>
      </c>
    </row>
    <row r="21" customFormat="false" ht="15" hidden="false" customHeight="true" outlineLevel="0" collapsed="false">
      <c r="A21" s="143" t="s">
        <v>219</v>
      </c>
      <c r="B21" s="144" t="n">
        <v>600</v>
      </c>
      <c r="C21" s="145" t="n">
        <v>480</v>
      </c>
      <c r="D21" s="145" t="n">
        <v>-400</v>
      </c>
      <c r="E21" s="145" t="n">
        <f aca="false">+D21+C21</f>
        <v>80</v>
      </c>
    </row>
    <row r="22" customFormat="false" ht="23.25" hidden="false" customHeight="true" outlineLevel="0" collapsed="false">
      <c r="A22" s="147" t="s">
        <v>220</v>
      </c>
      <c r="B22" s="148" t="n">
        <f aca="false">SUM(B8:B21)</f>
        <v>53326</v>
      </c>
      <c r="C22" s="148" t="n">
        <f aca="false">SUM(C8:C21)</f>
        <v>56733</v>
      </c>
      <c r="D22" s="148" t="n">
        <f aca="false">SUM(D8:D21)</f>
        <v>430</v>
      </c>
      <c r="E22" s="148" t="n">
        <f aca="false">+D22+C22</f>
        <v>57163</v>
      </c>
    </row>
    <row r="23" customFormat="false" ht="15.75" hidden="false" customHeight="false" outlineLevel="0" collapsed="false">
      <c r="A23" s="149" t="s">
        <v>221</v>
      </c>
    </row>
    <row r="24" customFormat="false" ht="16.5" hidden="false" customHeight="false" outlineLevel="0" collapsed="false">
      <c r="A24" s="140"/>
    </row>
    <row r="25" customFormat="false" ht="16.5" hidden="false" customHeight="false" outlineLevel="0" collapsed="false">
      <c r="A25" s="139" t="s">
        <v>222</v>
      </c>
      <c r="B25" s="139"/>
      <c r="C25" s="139"/>
      <c r="D25" s="139"/>
      <c r="E25" s="139"/>
    </row>
    <row r="26" customFormat="false" ht="16.5" hidden="false" customHeight="false" outlineLevel="0" collapsed="false">
      <c r="A26" s="150"/>
    </row>
    <row r="27" customFormat="false" ht="16.5" hidden="false" customHeight="false" outlineLevel="0" collapsed="false">
      <c r="A27" s="140"/>
      <c r="C27" s="78"/>
      <c r="D27" s="78"/>
      <c r="E27" s="78"/>
    </row>
    <row r="28" customFormat="false" ht="16.5" hidden="false" customHeight="false" outlineLevel="0" collapsed="false">
      <c r="A28" s="151" t="s">
        <v>223</v>
      </c>
      <c r="B28" s="152" t="n">
        <v>66</v>
      </c>
      <c r="C28" s="152" t="n">
        <v>66</v>
      </c>
      <c r="D28" s="152"/>
      <c r="E28" s="152" t="n">
        <f aca="false">+D28+C28</f>
        <v>66</v>
      </c>
    </row>
    <row r="29" customFormat="false" ht="16.5" hidden="false" customHeight="false" outlineLevel="0" collapsed="false">
      <c r="A29" s="151" t="s">
        <v>224</v>
      </c>
      <c r="B29" s="152" t="n">
        <v>50</v>
      </c>
      <c r="C29" s="152" t="n">
        <v>50</v>
      </c>
      <c r="D29" s="152"/>
      <c r="E29" s="152" t="n">
        <f aca="false">+D29+C29</f>
        <v>50</v>
      </c>
    </row>
    <row r="30" customFormat="false" ht="18.75" hidden="false" customHeight="false" outlineLevel="0" collapsed="false">
      <c r="A30" s="153" t="s">
        <v>220</v>
      </c>
      <c r="B30" s="154" t="n">
        <f aca="false">SUM(B28:B29)</f>
        <v>116</v>
      </c>
      <c r="C30" s="154" t="n">
        <f aca="false">SUM(C28:C29)</f>
        <v>116</v>
      </c>
      <c r="D30" s="154" t="n">
        <f aca="false">SUM(D28:D29)</f>
        <v>0</v>
      </c>
      <c r="E30" s="154" t="n">
        <f aca="false">+D30+C30</f>
        <v>116</v>
      </c>
    </row>
    <row r="31" customFormat="false" ht="16.5" hidden="false" customHeight="false" outlineLevel="0" collapsed="false">
      <c r="A31" s="150"/>
      <c r="B31" s="1"/>
      <c r="D31" s="78"/>
      <c r="E31" s="78"/>
    </row>
    <row r="32" customFormat="false" ht="16.5" hidden="false" customHeight="false" outlineLevel="0" collapsed="false">
      <c r="A32" s="150"/>
      <c r="B32" s="1"/>
    </row>
    <row r="33" customFormat="false" ht="16.5" hidden="false" customHeight="false" outlineLevel="0" collapsed="false">
      <c r="A33" s="140"/>
    </row>
    <row r="34" customFormat="false" ht="16.5" hidden="false" customHeight="false" outlineLevel="0" collapsed="false">
      <c r="A34" s="139" t="s">
        <v>225</v>
      </c>
      <c r="B34" s="139"/>
      <c r="C34" s="139"/>
      <c r="D34" s="139"/>
      <c r="E34" s="139"/>
    </row>
    <row r="35" customFormat="false" ht="15.75" hidden="false" customHeight="false" outlineLevel="0" collapsed="false">
      <c r="A35" s="123" t="s">
        <v>226</v>
      </c>
    </row>
    <row r="36" customFormat="false" ht="15.75" hidden="false" customHeight="false" outlineLevel="0" collapsed="false">
      <c r="E36" s="123"/>
    </row>
    <row r="37" customFormat="false" ht="15" hidden="false" customHeight="true" outlineLevel="0" collapsed="false">
      <c r="A37" s="155" t="s">
        <v>227</v>
      </c>
      <c r="B37" s="156" t="n">
        <f aca="false">+B38</f>
        <v>800</v>
      </c>
      <c r="C37" s="156" t="n">
        <f aca="false">+C38</f>
        <v>800</v>
      </c>
      <c r="D37" s="156" t="n">
        <f aca="false">+D38</f>
        <v>0</v>
      </c>
      <c r="E37" s="156" t="n">
        <f aca="false">+D37+C37</f>
        <v>800</v>
      </c>
    </row>
    <row r="38" customFormat="false" ht="15" hidden="false" customHeight="true" outlineLevel="0" collapsed="false">
      <c r="A38" s="143" t="s">
        <v>228</v>
      </c>
      <c r="B38" s="144" t="n">
        <v>800</v>
      </c>
      <c r="C38" s="157" t="n">
        <v>800</v>
      </c>
      <c r="D38" s="157"/>
      <c r="E38" s="144" t="n">
        <f aca="false">+D38+C38</f>
        <v>800</v>
      </c>
    </row>
    <row r="39" customFormat="false" ht="15" hidden="false" customHeight="true" outlineLevel="0" collapsed="false">
      <c r="A39" s="155" t="s">
        <v>43</v>
      </c>
      <c r="B39" s="156" t="n">
        <f aca="false">+B40</f>
        <v>1267</v>
      </c>
      <c r="C39" s="156" t="n">
        <f aca="false">+C40</f>
        <v>1267</v>
      </c>
      <c r="D39" s="156" t="n">
        <f aca="false">+D40</f>
        <v>810</v>
      </c>
      <c r="E39" s="156" t="n">
        <f aca="false">+D39+C39</f>
        <v>2077</v>
      </c>
    </row>
    <row r="40" customFormat="false" ht="15" hidden="false" customHeight="true" outlineLevel="0" collapsed="false">
      <c r="A40" s="143" t="s">
        <v>229</v>
      </c>
      <c r="B40" s="144" t="n">
        <v>1267</v>
      </c>
      <c r="C40" s="157" t="n">
        <v>1267</v>
      </c>
      <c r="D40" s="157" t="n">
        <v>810</v>
      </c>
      <c r="E40" s="144" t="n">
        <f aca="false">+D40+C40</f>
        <v>2077</v>
      </c>
    </row>
    <row r="41" customFormat="false" ht="15" hidden="false" customHeight="true" outlineLevel="0" collapsed="false">
      <c r="A41" s="155" t="s">
        <v>230</v>
      </c>
      <c r="B41" s="156" t="n">
        <f aca="false">+B42+B43+B44</f>
        <v>5115</v>
      </c>
      <c r="C41" s="156" t="n">
        <f aca="false">+C42+C43+C44</f>
        <v>5115</v>
      </c>
      <c r="D41" s="156" t="n">
        <f aca="false">+D42+D43+D44</f>
        <v>0</v>
      </c>
      <c r="E41" s="156" t="n">
        <f aca="false">+D41+C41</f>
        <v>5115</v>
      </c>
    </row>
    <row r="42" customFormat="false" ht="15" hidden="false" customHeight="true" outlineLevel="0" collapsed="false">
      <c r="A42" s="143" t="s">
        <v>231</v>
      </c>
      <c r="B42" s="144" t="n">
        <v>3743</v>
      </c>
      <c r="C42" s="157" t="n">
        <v>3743</v>
      </c>
      <c r="D42" s="157"/>
      <c r="E42" s="144" t="n">
        <f aca="false">+D42+C42</f>
        <v>3743</v>
      </c>
    </row>
    <row r="43" customFormat="false" ht="15" hidden="false" customHeight="true" outlineLevel="0" collapsed="false">
      <c r="A43" s="143" t="s">
        <v>232</v>
      </c>
      <c r="B43" s="144" t="n">
        <v>1100</v>
      </c>
      <c r="C43" s="157" t="n">
        <v>1100</v>
      </c>
      <c r="D43" s="157"/>
      <c r="E43" s="144" t="n">
        <f aca="false">+D43+C43</f>
        <v>1100</v>
      </c>
    </row>
    <row r="44" customFormat="false" ht="15" hidden="false" customHeight="true" outlineLevel="0" collapsed="false">
      <c r="A44" s="158" t="s">
        <v>233</v>
      </c>
      <c r="B44" s="144" t="n">
        <v>272</v>
      </c>
      <c r="C44" s="157" t="n">
        <v>272</v>
      </c>
      <c r="D44" s="157"/>
      <c r="E44" s="144" t="n">
        <f aca="false">+D44+C44</f>
        <v>272</v>
      </c>
    </row>
    <row r="45" customFormat="false" ht="15" hidden="false" customHeight="true" outlineLevel="0" collapsed="false">
      <c r="A45" s="159" t="s">
        <v>38</v>
      </c>
      <c r="B45" s="156" t="n">
        <f aca="false">+B46</f>
        <v>60</v>
      </c>
      <c r="C45" s="156" t="n">
        <f aca="false">+C46</f>
        <v>60</v>
      </c>
      <c r="D45" s="156" t="n">
        <f aca="false">+D46</f>
        <v>0</v>
      </c>
      <c r="E45" s="156" t="n">
        <f aca="false">+D45+C45</f>
        <v>60</v>
      </c>
    </row>
    <row r="46" customFormat="false" ht="15" hidden="false" customHeight="true" outlineLevel="0" collapsed="false">
      <c r="A46" s="158" t="s">
        <v>234</v>
      </c>
      <c r="B46" s="144" t="n">
        <v>60</v>
      </c>
      <c r="C46" s="157" t="n">
        <v>60</v>
      </c>
      <c r="D46" s="157"/>
      <c r="E46" s="157" t="n">
        <f aca="false">+D46+C46</f>
        <v>60</v>
      </c>
    </row>
    <row r="47" customFormat="false" ht="21" hidden="false" customHeight="true" outlineLevel="0" collapsed="false">
      <c r="A47" s="147" t="s">
        <v>220</v>
      </c>
      <c r="B47" s="148" t="n">
        <f aca="false">B44+B43+B42+B40+B38+B46</f>
        <v>7242</v>
      </c>
      <c r="C47" s="148" t="n">
        <f aca="false">C44+C43+C42+C40+C38+C46</f>
        <v>7242</v>
      </c>
      <c r="D47" s="148" t="n">
        <f aca="false">D44+D43+D42+D40+D38+D46</f>
        <v>810</v>
      </c>
      <c r="E47" s="148" t="n">
        <f aca="false">+D47+C47</f>
        <v>8052</v>
      </c>
    </row>
  </sheetData>
  <mergeCells count="4">
    <mergeCell ref="A3:E3"/>
    <mergeCell ref="A4:E4"/>
    <mergeCell ref="A25:E25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5" min="4" style="0" width="13.41"/>
  </cols>
  <sheetData>
    <row r="1" customFormat="false" ht="16.5" hidden="false" customHeight="false" outlineLevel="0" collapsed="false">
      <c r="A1" s="140"/>
      <c r="E1" s="86" t="s">
        <v>235</v>
      </c>
    </row>
    <row r="4" customFormat="false" ht="15.75" hidden="false" customHeight="false" outlineLevel="0" collapsed="false">
      <c r="A4" s="123"/>
    </row>
    <row r="5" customFormat="false" ht="22.5" hidden="false" customHeight="false" outlineLevel="0" collapsed="false">
      <c r="A5" s="160" t="s">
        <v>236</v>
      </c>
      <c r="B5" s="160"/>
      <c r="C5" s="160"/>
      <c r="D5" s="160"/>
      <c r="E5" s="160"/>
    </row>
    <row r="6" customFormat="false" ht="18.75" hidden="false" customHeight="false" outlineLevel="0" collapsed="false">
      <c r="A6" s="161" t="s">
        <v>237</v>
      </c>
      <c r="B6" s="161"/>
      <c r="C6" s="161"/>
      <c r="D6" s="161"/>
      <c r="E6" s="161"/>
    </row>
    <row r="7" customFormat="false" ht="18.75" hidden="false" customHeight="false" outlineLevel="0" collapsed="false">
      <c r="A7" s="162"/>
      <c r="B7" s="162"/>
    </row>
    <row r="8" customFormat="false" ht="19.5" hidden="false" customHeight="false" outlineLevel="0" collapsed="false">
      <c r="A8" s="162"/>
      <c r="B8" s="162"/>
      <c r="E8" s="163" t="s">
        <v>203</v>
      </c>
    </row>
    <row r="9" customFormat="false" ht="42.75" hidden="false" customHeight="false" outlineLevel="0" collapsed="false">
      <c r="A9" s="164" t="s">
        <v>238</v>
      </c>
      <c r="B9" s="165" t="s">
        <v>204</v>
      </c>
      <c r="C9" s="166" t="s">
        <v>239</v>
      </c>
      <c r="D9" s="165" t="s">
        <v>133</v>
      </c>
      <c r="E9" s="166" t="s">
        <v>134</v>
      </c>
    </row>
    <row r="10" customFormat="false" ht="15.95" hidden="false" customHeight="true" outlineLevel="0" collapsed="false">
      <c r="A10" s="167" t="s">
        <v>240</v>
      </c>
      <c r="B10" s="144" t="n">
        <v>50</v>
      </c>
      <c r="C10" s="168" t="n">
        <v>50</v>
      </c>
      <c r="D10" s="168"/>
      <c r="E10" s="169" t="n">
        <f aca="false">+D10+C10</f>
        <v>50</v>
      </c>
    </row>
    <row r="11" customFormat="false" ht="15.95" hidden="false" customHeight="true" outlineLevel="0" collapsed="false">
      <c r="A11" s="170" t="s">
        <v>241</v>
      </c>
      <c r="B11" s="144" t="n">
        <v>700</v>
      </c>
      <c r="C11" s="168" t="n">
        <v>700</v>
      </c>
      <c r="D11" s="168"/>
      <c r="E11" s="169" t="n">
        <f aca="false">+D11+C11</f>
        <v>700</v>
      </c>
    </row>
    <row r="12" customFormat="false" ht="15.95" hidden="false" customHeight="true" outlineLevel="0" collapsed="false">
      <c r="A12" s="167" t="s">
        <v>242</v>
      </c>
      <c r="B12" s="144" t="n">
        <v>70</v>
      </c>
      <c r="C12" s="168" t="n">
        <v>70</v>
      </c>
      <c r="D12" s="168"/>
      <c r="E12" s="169" t="n">
        <f aca="false">+D12+C12</f>
        <v>70</v>
      </c>
    </row>
    <row r="13" customFormat="false" ht="15.95" hidden="false" customHeight="true" outlineLevel="0" collapsed="false">
      <c r="A13" s="170" t="s">
        <v>243</v>
      </c>
      <c r="B13" s="144" t="n">
        <v>200</v>
      </c>
      <c r="C13" s="168" t="n">
        <v>200</v>
      </c>
      <c r="D13" s="168"/>
      <c r="E13" s="169" t="n">
        <f aca="false">+D13+C13</f>
        <v>200</v>
      </c>
    </row>
    <row r="14" customFormat="false" ht="15.95" hidden="false" customHeight="true" outlineLevel="0" collapsed="false">
      <c r="A14" s="167" t="s">
        <v>244</v>
      </c>
      <c r="B14" s="144" t="n">
        <v>200</v>
      </c>
      <c r="C14" s="168" t="n">
        <v>320</v>
      </c>
      <c r="D14" s="168"/>
      <c r="E14" s="169" t="n">
        <f aca="false">+D14+C14</f>
        <v>320</v>
      </c>
    </row>
    <row r="15" customFormat="false" ht="15.95" hidden="false" customHeight="true" outlineLevel="0" collapsed="false">
      <c r="A15" s="167" t="s">
        <v>245</v>
      </c>
      <c r="B15" s="144" t="n">
        <v>60</v>
      </c>
      <c r="C15" s="168" t="n">
        <v>60</v>
      </c>
      <c r="D15" s="168"/>
      <c r="E15" s="169" t="n">
        <f aca="false">+D15+C15</f>
        <v>60</v>
      </c>
    </row>
    <row r="16" customFormat="false" ht="15.95" hidden="false" customHeight="true" outlineLevel="0" collapsed="false">
      <c r="A16" s="170" t="s">
        <v>246</v>
      </c>
      <c r="B16" s="144" t="n">
        <v>200</v>
      </c>
      <c r="C16" s="168" t="n">
        <v>200</v>
      </c>
      <c r="D16" s="168"/>
      <c r="E16" s="169" t="n">
        <f aca="false">+D16+C16</f>
        <v>200</v>
      </c>
    </row>
    <row r="17" customFormat="false" ht="15.95" hidden="false" customHeight="true" outlineLevel="0" collapsed="false">
      <c r="A17" s="167" t="s">
        <v>247</v>
      </c>
      <c r="B17" s="144" t="n">
        <v>100</v>
      </c>
      <c r="C17" s="168" t="n">
        <v>100</v>
      </c>
      <c r="D17" s="168"/>
      <c r="E17" s="169" t="n">
        <f aca="false">+D17+C17</f>
        <v>100</v>
      </c>
    </row>
    <row r="18" customFormat="false" ht="15.95" hidden="false" customHeight="true" outlineLevel="0" collapsed="false">
      <c r="A18" s="167" t="s">
        <v>248</v>
      </c>
      <c r="B18" s="144" t="n">
        <v>1000</v>
      </c>
      <c r="C18" s="168" t="n">
        <v>1000</v>
      </c>
      <c r="D18" s="168"/>
      <c r="E18" s="169" t="n">
        <f aca="false">+D18+C18</f>
        <v>1000</v>
      </c>
    </row>
    <row r="19" customFormat="false" ht="15.95" hidden="false" customHeight="true" outlineLevel="0" collapsed="false">
      <c r="A19" s="167" t="s">
        <v>249</v>
      </c>
      <c r="B19" s="144" t="n">
        <v>150</v>
      </c>
      <c r="C19" s="168" t="n">
        <v>150</v>
      </c>
      <c r="D19" s="168"/>
      <c r="E19" s="169" t="n">
        <f aca="false">+D19+C19</f>
        <v>150</v>
      </c>
    </row>
    <row r="20" customFormat="false" ht="15.95" hidden="false" customHeight="true" outlineLevel="0" collapsed="false">
      <c r="A20" s="167" t="s">
        <v>250</v>
      </c>
      <c r="B20" s="144" t="n">
        <v>100</v>
      </c>
      <c r="C20" s="168" t="n">
        <v>100</v>
      </c>
      <c r="D20" s="168"/>
      <c r="E20" s="169" t="n">
        <f aca="false">+D20+C20</f>
        <v>100</v>
      </c>
    </row>
    <row r="21" customFormat="false" ht="15.95" hidden="false" customHeight="true" outlineLevel="0" collapsed="false">
      <c r="A21" s="167" t="s">
        <v>251</v>
      </c>
      <c r="B21" s="144" t="n">
        <v>1400</v>
      </c>
      <c r="C21" s="168" t="n">
        <v>1400</v>
      </c>
      <c r="D21" s="168"/>
      <c r="E21" s="169" t="n">
        <f aca="false">+D21+C21</f>
        <v>1400</v>
      </c>
    </row>
    <row r="22" customFormat="false" ht="15.95" hidden="false" customHeight="true" outlineLevel="0" collapsed="false">
      <c r="A22" s="167" t="s">
        <v>252</v>
      </c>
      <c r="B22" s="144" t="n">
        <v>150</v>
      </c>
      <c r="C22" s="168" t="n">
        <v>150</v>
      </c>
      <c r="D22" s="168"/>
      <c r="E22" s="169" t="n">
        <f aca="false">+D22+C22</f>
        <v>150</v>
      </c>
    </row>
    <row r="23" customFormat="false" ht="15.95" hidden="false" customHeight="true" outlineLevel="0" collapsed="false">
      <c r="A23" s="170" t="s">
        <v>253</v>
      </c>
      <c r="B23" s="144" t="n">
        <v>110</v>
      </c>
      <c r="C23" s="168" t="n">
        <v>110</v>
      </c>
      <c r="D23" s="168"/>
      <c r="E23" s="169" t="n">
        <f aca="false">+D23+C23</f>
        <v>110</v>
      </c>
    </row>
    <row r="24" customFormat="false" ht="15.95" hidden="false" customHeight="true" outlineLevel="0" collapsed="false">
      <c r="A24" s="167" t="s">
        <v>254</v>
      </c>
      <c r="B24" s="144" t="n">
        <v>300</v>
      </c>
      <c r="C24" s="168" t="n">
        <v>300</v>
      </c>
      <c r="D24" s="168"/>
      <c r="E24" s="169" t="n">
        <f aca="false">+D24+C24</f>
        <v>300</v>
      </c>
    </row>
    <row r="25" customFormat="false" ht="15.95" hidden="false" customHeight="true" outlineLevel="0" collapsed="false">
      <c r="A25" s="167" t="s">
        <v>255</v>
      </c>
      <c r="B25" s="144" t="n">
        <v>2850</v>
      </c>
      <c r="C25" s="168" t="n">
        <v>2850</v>
      </c>
      <c r="D25" s="168"/>
      <c r="E25" s="169" t="n">
        <f aca="false">+D25+C25</f>
        <v>2850</v>
      </c>
    </row>
    <row r="26" customFormat="false" ht="15.95" hidden="false" customHeight="true" outlineLevel="0" collapsed="false">
      <c r="A26" s="167" t="s">
        <v>256</v>
      </c>
      <c r="B26" s="144" t="n">
        <v>500</v>
      </c>
      <c r="C26" s="168" t="n">
        <v>500</v>
      </c>
      <c r="D26" s="168"/>
      <c r="E26" s="169" t="n">
        <f aca="false">+D26+C26</f>
        <v>500</v>
      </c>
    </row>
    <row r="27" customFormat="false" ht="15.95" hidden="false" customHeight="true" outlineLevel="0" collapsed="false">
      <c r="A27" s="167" t="s">
        <v>257</v>
      </c>
      <c r="B27" s="144" t="n">
        <v>600</v>
      </c>
      <c r="C27" s="168" t="n">
        <v>600</v>
      </c>
      <c r="D27" s="168"/>
      <c r="E27" s="169" t="n">
        <f aca="false">+D27+C27</f>
        <v>600</v>
      </c>
    </row>
    <row r="28" customFormat="false" ht="15.95" hidden="false" customHeight="true" outlineLevel="0" collapsed="false">
      <c r="A28" s="170" t="s">
        <v>258</v>
      </c>
      <c r="B28" s="144" t="n">
        <v>60</v>
      </c>
      <c r="C28" s="168" t="n">
        <v>60</v>
      </c>
      <c r="D28" s="168"/>
      <c r="E28" s="169" t="n">
        <f aca="false">+D28+C28</f>
        <v>60</v>
      </c>
    </row>
    <row r="29" customFormat="false" ht="15.95" hidden="false" customHeight="true" outlineLevel="0" collapsed="false">
      <c r="A29" s="171" t="s">
        <v>259</v>
      </c>
      <c r="B29" s="172"/>
      <c r="C29" s="173" t="n">
        <v>17</v>
      </c>
      <c r="D29" s="173"/>
      <c r="E29" s="169" t="n">
        <f aca="false">+D29+C29</f>
        <v>17</v>
      </c>
    </row>
    <row r="30" customFormat="false" ht="15.95" hidden="false" customHeight="true" outlineLevel="0" collapsed="false">
      <c r="A30" s="171" t="s">
        <v>260</v>
      </c>
      <c r="B30" s="172"/>
      <c r="C30" s="173" t="n">
        <v>120</v>
      </c>
      <c r="D30" s="173"/>
      <c r="E30" s="169" t="n">
        <f aca="false">+D30+C30</f>
        <v>120</v>
      </c>
    </row>
    <row r="31" customFormat="false" ht="15.95" hidden="false" customHeight="true" outlineLevel="0" collapsed="false">
      <c r="A31" s="174" t="s">
        <v>122</v>
      </c>
      <c r="B31" s="175" t="n">
        <f aca="false">SUM(B10:B28)</f>
        <v>8800</v>
      </c>
      <c r="C31" s="176" t="n">
        <f aca="false">SUM(C10:C30)</f>
        <v>9057</v>
      </c>
      <c r="D31" s="176" t="n">
        <v>0</v>
      </c>
      <c r="E31" s="177" t="n">
        <f aca="false">+C31+D31</f>
        <v>9057</v>
      </c>
    </row>
    <row r="32" customFormat="false" ht="18.75" hidden="false" customHeight="false" outlineLevel="0" collapsed="false">
      <c r="A32" s="178"/>
    </row>
    <row r="34" customFormat="false" ht="16.5" hidden="false" customHeight="false" outlineLevel="0" collapsed="false">
      <c r="A34" s="122"/>
    </row>
    <row r="35" customFormat="false" ht="20.25" hidden="false" customHeight="false" outlineLevel="0" collapsed="false">
      <c r="A35" s="179"/>
      <c r="B35" s="180"/>
      <c r="C35" s="180"/>
      <c r="D35" s="180"/>
      <c r="E35" s="180"/>
    </row>
    <row r="37" customFormat="false" ht="12.75" hidden="false" customHeight="false" outlineLevel="0" collapsed="false">
      <c r="A37" s="125"/>
    </row>
    <row r="45" customFormat="false" ht="16.5" hidden="false" customHeight="false" outlineLevel="0" collapsed="false">
      <c r="A45" s="181" t="n">
        <v>1</v>
      </c>
      <c r="B45" s="181"/>
      <c r="C45" s="181"/>
      <c r="D45" s="181"/>
      <c r="E45" s="181"/>
    </row>
    <row r="48" customFormat="false" ht="16.5" hidden="false" customHeight="false" outlineLevel="0" collapsed="false">
      <c r="A48" s="140"/>
      <c r="E48" s="86" t="s">
        <v>235</v>
      </c>
    </row>
    <row r="51" customFormat="false" ht="15.75" hidden="false" customHeight="false" outlineLevel="0" collapsed="false">
      <c r="A51" s="123"/>
    </row>
    <row r="52" customFormat="false" ht="22.5" hidden="false" customHeight="false" outlineLevel="0" collapsed="false">
      <c r="A52" s="160" t="s">
        <v>236</v>
      </c>
      <c r="B52" s="160"/>
      <c r="C52" s="160"/>
      <c r="D52" s="160"/>
      <c r="E52" s="160"/>
    </row>
    <row r="53" customFormat="false" ht="22.5" hidden="false" customHeight="false" outlineLevel="0" collapsed="false">
      <c r="A53" s="160" t="s">
        <v>261</v>
      </c>
      <c r="B53" s="160"/>
      <c r="C53" s="160"/>
      <c r="D53" s="160"/>
      <c r="E53" s="160"/>
    </row>
    <row r="54" customFormat="false" ht="18.75" hidden="false" customHeight="false" outlineLevel="0" collapsed="false">
      <c r="A54" s="161" t="s">
        <v>237</v>
      </c>
      <c r="B54" s="161"/>
      <c r="C54" s="161"/>
      <c r="D54" s="161"/>
      <c r="E54" s="161"/>
    </row>
    <row r="56" customFormat="false" ht="12.75" hidden="false" customHeight="false" outlineLevel="0" collapsed="false">
      <c r="E56" s="125" t="s">
        <v>262</v>
      </c>
    </row>
    <row r="57" customFormat="false" ht="38.25" hidden="false" customHeight="false" outlineLevel="0" collapsed="false">
      <c r="A57" s="182" t="s">
        <v>263</v>
      </c>
      <c r="B57" s="183" t="s">
        <v>129</v>
      </c>
      <c r="C57" s="183" t="s">
        <v>205</v>
      </c>
      <c r="D57" s="183" t="s">
        <v>133</v>
      </c>
      <c r="E57" s="183" t="s">
        <v>134</v>
      </c>
    </row>
    <row r="58" customFormat="false" ht="12.75" hidden="false" customHeight="false" outlineLevel="0" collapsed="false">
      <c r="A58" s="109" t="s">
        <v>240</v>
      </c>
      <c r="B58" s="184"/>
      <c r="C58" s="109"/>
      <c r="D58" s="185" t="n">
        <v>93500</v>
      </c>
      <c r="E58" s="185" t="n">
        <f aca="false">+C58+D58</f>
        <v>93500</v>
      </c>
    </row>
    <row r="59" customFormat="false" ht="12.75" hidden="false" customHeight="false" outlineLevel="0" collapsed="false">
      <c r="A59" s="109" t="s">
        <v>241</v>
      </c>
      <c r="B59" s="184"/>
      <c r="C59" s="109"/>
      <c r="D59" s="185" t="n">
        <v>147200</v>
      </c>
      <c r="E59" s="185" t="n">
        <f aca="false">+C59+D59</f>
        <v>147200</v>
      </c>
    </row>
    <row r="60" customFormat="false" ht="12.75" hidden="false" customHeight="false" outlineLevel="0" collapsed="false">
      <c r="A60" s="109" t="s">
        <v>264</v>
      </c>
      <c r="B60" s="184"/>
      <c r="C60" s="109"/>
      <c r="D60" s="185" t="n">
        <v>61700</v>
      </c>
      <c r="E60" s="185" t="n">
        <f aca="false">+C60+D60</f>
        <v>61700</v>
      </c>
    </row>
    <row r="61" customFormat="false" ht="12.75" hidden="false" customHeight="false" outlineLevel="0" collapsed="false">
      <c r="A61" s="109" t="s">
        <v>260</v>
      </c>
      <c r="B61" s="184"/>
      <c r="C61" s="109"/>
      <c r="D61" s="185" t="n">
        <v>99800</v>
      </c>
      <c r="E61" s="185" t="n">
        <f aca="false">+C61+D61</f>
        <v>99800</v>
      </c>
    </row>
    <row r="62" customFormat="false" ht="12.75" hidden="false" customHeight="false" outlineLevel="0" collapsed="false">
      <c r="A62" s="109" t="s">
        <v>214</v>
      </c>
      <c r="B62" s="184"/>
      <c r="C62" s="109"/>
      <c r="D62" s="185" t="n">
        <v>97400</v>
      </c>
      <c r="E62" s="185" t="n">
        <f aca="false">+C62+D62</f>
        <v>97400</v>
      </c>
    </row>
    <row r="63" customFormat="false" ht="12.75" hidden="false" customHeight="false" outlineLevel="0" collapsed="false">
      <c r="A63" s="109" t="s">
        <v>265</v>
      </c>
      <c r="B63" s="184"/>
      <c r="C63" s="109"/>
      <c r="D63" s="185" t="n">
        <v>356600</v>
      </c>
      <c r="E63" s="185" t="n">
        <f aca="false">+C63+D63</f>
        <v>356600</v>
      </c>
    </row>
    <row r="64" customFormat="false" ht="12.75" hidden="false" customHeight="false" outlineLevel="0" collapsed="false">
      <c r="A64" s="109" t="s">
        <v>266</v>
      </c>
      <c r="B64" s="184"/>
      <c r="C64" s="109"/>
      <c r="D64" s="185" t="n">
        <v>116400</v>
      </c>
      <c r="E64" s="185" t="n">
        <f aca="false">+C64+D64</f>
        <v>116400</v>
      </c>
    </row>
    <row r="65" customFormat="false" ht="12.75" hidden="false" customHeight="false" outlineLevel="0" collapsed="false">
      <c r="A65" s="109" t="s">
        <v>267</v>
      </c>
      <c r="B65" s="184"/>
      <c r="C65" s="109"/>
      <c r="D65" s="185" t="n">
        <v>376700</v>
      </c>
      <c r="E65" s="185" t="n">
        <f aca="false">+C65+D65</f>
        <v>376700</v>
      </c>
    </row>
    <row r="66" customFormat="false" ht="12.75" hidden="false" customHeight="false" outlineLevel="0" collapsed="false">
      <c r="A66" s="109" t="s">
        <v>268</v>
      </c>
      <c r="B66" s="184"/>
      <c r="C66" s="109"/>
      <c r="D66" s="185" t="n">
        <v>129600</v>
      </c>
      <c r="E66" s="185" t="n">
        <f aca="false">+C66+D66</f>
        <v>129600</v>
      </c>
    </row>
    <row r="67" customFormat="false" ht="12.75" hidden="false" customHeight="false" outlineLevel="0" collapsed="false">
      <c r="A67" s="109" t="s">
        <v>269</v>
      </c>
      <c r="B67" s="184"/>
      <c r="C67" s="109"/>
      <c r="D67" s="185" t="n">
        <v>433300</v>
      </c>
      <c r="E67" s="185" t="n">
        <f aca="false">+C67+D67</f>
        <v>433300</v>
      </c>
    </row>
    <row r="68" customFormat="false" ht="12.75" hidden="false" customHeight="false" outlineLevel="0" collapsed="false">
      <c r="A68" s="109" t="s">
        <v>257</v>
      </c>
      <c r="B68" s="184"/>
      <c r="C68" s="109"/>
      <c r="D68" s="185" t="n">
        <v>19000</v>
      </c>
      <c r="E68" s="185" t="n">
        <f aca="false">+C68+D68</f>
        <v>19000</v>
      </c>
    </row>
    <row r="69" customFormat="false" ht="12.75" hidden="false" customHeight="false" outlineLevel="0" collapsed="false">
      <c r="A69" s="109" t="s">
        <v>270</v>
      </c>
      <c r="B69" s="184"/>
      <c r="C69" s="109"/>
      <c r="D69" s="185" t="n">
        <v>24950</v>
      </c>
      <c r="E69" s="185" t="n">
        <f aca="false">+C69+D69</f>
        <v>24950</v>
      </c>
    </row>
    <row r="70" customFormat="false" ht="12.75" hidden="false" customHeight="false" outlineLevel="0" collapsed="false">
      <c r="A70" s="109" t="s">
        <v>271</v>
      </c>
      <c r="B70" s="186" t="n">
        <v>3451000</v>
      </c>
      <c r="C70" s="186" t="n">
        <v>3451000</v>
      </c>
      <c r="D70" s="185" t="n">
        <v>-1956150</v>
      </c>
      <c r="E70" s="185" t="n">
        <f aca="false">+C70+D70</f>
        <v>1494850</v>
      </c>
    </row>
    <row r="71" customFormat="false" ht="12.75" hidden="false" customHeight="false" outlineLevel="0" collapsed="false">
      <c r="A71" s="187" t="s">
        <v>122</v>
      </c>
      <c r="B71" s="184" t="n">
        <f aca="false">SUM(B58:B70)</f>
        <v>3451000</v>
      </c>
      <c r="C71" s="184" t="n">
        <f aca="false">SUM(C58:C70)</f>
        <v>3451000</v>
      </c>
      <c r="D71" s="184" t="n">
        <f aca="false">SUM(D58:D70)</f>
        <v>0</v>
      </c>
      <c r="E71" s="184" t="n">
        <f aca="false">+C71+D71</f>
        <v>3451000</v>
      </c>
    </row>
    <row r="72" customFormat="false" ht="12.75" hidden="false" customHeight="false" outlineLevel="0" collapsed="false">
      <c r="A72" s="51"/>
      <c r="B72" s="188"/>
      <c r="C72" s="188"/>
      <c r="D72" s="188"/>
      <c r="E72" s="188"/>
    </row>
    <row r="73" customFormat="false" ht="12.75" hidden="false" customHeight="false" outlineLevel="0" collapsed="false">
      <c r="A73" s="51"/>
      <c r="B73" s="188"/>
      <c r="C73" s="188"/>
      <c r="D73" s="188"/>
      <c r="E73" s="188"/>
    </row>
    <row r="74" customFormat="false" ht="12.75" hidden="false" customHeight="false" outlineLevel="0" collapsed="false">
      <c r="A74" s="51"/>
      <c r="B74" s="188"/>
      <c r="C74" s="188"/>
      <c r="D74" s="188"/>
      <c r="E74" s="188"/>
    </row>
    <row r="76" customFormat="false" ht="22.5" hidden="false" customHeight="false" outlineLevel="0" collapsed="false">
      <c r="A76" s="160" t="s">
        <v>38</v>
      </c>
      <c r="B76" s="160"/>
      <c r="C76" s="160"/>
      <c r="D76" s="160"/>
      <c r="E76" s="160"/>
    </row>
    <row r="77" customFormat="false" ht="22.5" hidden="false" customHeight="false" outlineLevel="0" collapsed="false">
      <c r="A77" s="160" t="s">
        <v>236</v>
      </c>
      <c r="B77" s="160"/>
      <c r="C77" s="160"/>
      <c r="D77" s="160"/>
      <c r="E77" s="160"/>
    </row>
    <row r="78" customFormat="false" ht="22.5" hidden="false" customHeight="false" outlineLevel="0" collapsed="false">
      <c r="A78" s="160" t="s">
        <v>261</v>
      </c>
      <c r="B78" s="160"/>
      <c r="C78" s="160"/>
      <c r="D78" s="160"/>
      <c r="E78" s="160"/>
    </row>
    <row r="79" customFormat="false" ht="18.75" hidden="false" customHeight="false" outlineLevel="0" collapsed="false">
      <c r="A79" s="161" t="s">
        <v>237</v>
      </c>
      <c r="B79" s="161"/>
      <c r="C79" s="161"/>
      <c r="D79" s="161"/>
      <c r="E79" s="161"/>
    </row>
    <row r="81" customFormat="false" ht="12.75" hidden="false" customHeight="false" outlineLevel="0" collapsed="false">
      <c r="E81" s="125" t="s">
        <v>262</v>
      </c>
    </row>
    <row r="82" customFormat="false" ht="38.25" hidden="false" customHeight="false" outlineLevel="0" collapsed="false">
      <c r="A82" s="182" t="s">
        <v>263</v>
      </c>
      <c r="B82" s="183" t="s">
        <v>129</v>
      </c>
      <c r="C82" s="183" t="s">
        <v>205</v>
      </c>
      <c r="D82" s="183" t="s">
        <v>133</v>
      </c>
      <c r="E82" s="183" t="s">
        <v>134</v>
      </c>
    </row>
    <row r="83" customFormat="false" ht="12.75" hidden="false" customHeight="false" outlineLevel="0" collapsed="false">
      <c r="A83" s="109" t="s">
        <v>270</v>
      </c>
      <c r="B83" s="186" t="n">
        <v>0</v>
      </c>
      <c r="C83" s="109" t="n">
        <v>0</v>
      </c>
      <c r="D83" s="185" t="n">
        <v>50000</v>
      </c>
      <c r="E83" s="185" t="n">
        <f aca="false">+C83+D83</f>
        <v>50000</v>
      </c>
    </row>
    <row r="84" customFormat="false" ht="12.75" hidden="false" customHeight="false" outlineLevel="0" collapsed="false">
      <c r="A84" s="189" t="s">
        <v>122</v>
      </c>
      <c r="B84" s="184" t="n">
        <f aca="false">+B83</f>
        <v>0</v>
      </c>
      <c r="C84" s="184" t="n">
        <f aca="false">+C83</f>
        <v>0</v>
      </c>
      <c r="D84" s="184" t="n">
        <f aca="false">+D83</f>
        <v>50000</v>
      </c>
      <c r="E84" s="184" t="n">
        <f aca="false">+E83</f>
        <v>50000</v>
      </c>
    </row>
    <row r="87" customFormat="false" ht="12.75" hidden="false" customHeight="false" outlineLevel="0" collapsed="false">
      <c r="E87" s="125" t="s">
        <v>262</v>
      </c>
    </row>
    <row r="88" customFormat="false" ht="16.5" hidden="false" customHeight="false" outlineLevel="0" collapsed="false">
      <c r="A88" s="190" t="s">
        <v>272</v>
      </c>
      <c r="B88" s="191" t="n">
        <f aca="false">+B84+B71</f>
        <v>3451000</v>
      </c>
      <c r="C88" s="191" t="n">
        <f aca="false">+C84+C71</f>
        <v>3451000</v>
      </c>
      <c r="D88" s="191" t="n">
        <f aca="false">+D84+D71</f>
        <v>50000</v>
      </c>
      <c r="E88" s="191" t="n">
        <f aca="false">+E84+E71</f>
        <v>3501000</v>
      </c>
    </row>
  </sheetData>
  <mergeCells count="10">
    <mergeCell ref="A5:E5"/>
    <mergeCell ref="A6:E6"/>
    <mergeCell ref="A45:E45"/>
    <mergeCell ref="A52:E52"/>
    <mergeCell ref="A53:E53"/>
    <mergeCell ref="A54:E54"/>
    <mergeCell ref="A76:E76"/>
    <mergeCell ref="A77:E77"/>
    <mergeCell ref="A78:E78"/>
    <mergeCell ref="A79:E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IV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1.7"/>
  </cols>
  <sheetData>
    <row r="1" customFormat="false" ht="15.75" hidden="false" customHeight="false" outlineLevel="0" collapsed="false">
      <c r="E1" s="123" t="s">
        <v>273</v>
      </c>
    </row>
    <row r="2" customFormat="false" ht="16.5" hidden="false" customHeight="false" outlineLevel="0" collapsed="false">
      <c r="A2" s="139" t="s">
        <v>274</v>
      </c>
      <c r="B2" s="139"/>
      <c r="C2" s="139"/>
      <c r="D2" s="139"/>
      <c r="E2" s="139"/>
    </row>
    <row r="3" customFormat="false" ht="16.5" hidden="false" customHeight="false" outlineLevel="0" collapsed="false">
      <c r="A3" s="139" t="s">
        <v>237</v>
      </c>
      <c r="B3" s="139"/>
      <c r="C3" s="139"/>
      <c r="D3" s="139"/>
      <c r="E3" s="139"/>
    </row>
    <row r="4" customFormat="false" ht="16.5" hidden="false" customHeight="false" outlineLevel="0" collapsed="false">
      <c r="A4" s="192"/>
      <c r="B4" s="192"/>
      <c r="C4" s="192"/>
      <c r="D4" s="192"/>
      <c r="E4" s="192"/>
    </row>
    <row r="5" customFormat="false" ht="16.5" hidden="false" customHeight="false" outlineLevel="0" collapsed="false">
      <c r="A5" s="192"/>
      <c r="B5" s="192"/>
      <c r="C5" s="192"/>
      <c r="D5" s="192"/>
      <c r="E5" s="192"/>
    </row>
    <row r="6" customFormat="false" ht="31.5" hidden="false" customHeight="false" outlineLevel="0" collapsed="false">
      <c r="A6" s="192"/>
      <c r="B6" s="192"/>
      <c r="E6" s="193" t="s">
        <v>203</v>
      </c>
    </row>
    <row r="7" customFormat="false" ht="33" hidden="false" customHeight="true" outlineLevel="0" collapsed="false">
      <c r="A7" s="194"/>
      <c r="B7" s="194" t="s">
        <v>275</v>
      </c>
      <c r="C7" s="194" t="s">
        <v>276</v>
      </c>
      <c r="D7" s="194" t="s">
        <v>133</v>
      </c>
      <c r="E7" s="194" t="s">
        <v>277</v>
      </c>
    </row>
    <row r="8" customFormat="false" ht="15.95" hidden="false" customHeight="true" outlineLevel="0" collapsed="false">
      <c r="A8" s="195" t="s">
        <v>278</v>
      </c>
      <c r="B8" s="196" t="n">
        <v>10000</v>
      </c>
      <c r="C8" s="196" t="n">
        <v>10000</v>
      </c>
      <c r="D8" s="196"/>
      <c r="E8" s="196" t="n">
        <f aca="false">+D8+C8</f>
        <v>10000</v>
      </c>
    </row>
    <row r="9" customFormat="false" ht="15.95" hidden="false" customHeight="true" outlineLevel="0" collapsed="false">
      <c r="A9" s="195" t="s">
        <v>279</v>
      </c>
      <c r="B9" s="196" t="n">
        <f aca="false">SUM(B10:B13)</f>
        <v>270320</v>
      </c>
      <c r="C9" s="196" t="n">
        <v>270320</v>
      </c>
      <c r="D9" s="196"/>
      <c r="E9" s="196" t="n">
        <f aca="false">+D9+C9</f>
        <v>270320</v>
      </c>
    </row>
    <row r="10" customFormat="false" ht="15.95" hidden="false" customHeight="true" outlineLevel="0" collapsed="false">
      <c r="A10" s="195" t="s">
        <v>280</v>
      </c>
      <c r="B10" s="196" t="n">
        <v>203091</v>
      </c>
      <c r="C10" s="196" t="n">
        <v>203091</v>
      </c>
      <c r="D10" s="196"/>
      <c r="E10" s="196" t="n">
        <f aca="false">+D10+C10</f>
        <v>203091</v>
      </c>
    </row>
    <row r="11" customFormat="false" ht="15.95" hidden="false" customHeight="true" outlineLevel="0" collapsed="false">
      <c r="A11" s="195" t="s">
        <v>281</v>
      </c>
      <c r="B11" s="196" t="n">
        <v>54157</v>
      </c>
      <c r="C11" s="196" t="n">
        <v>54154</v>
      </c>
      <c r="D11" s="196"/>
      <c r="E11" s="196" t="n">
        <f aca="false">+D11+C11</f>
        <v>54154</v>
      </c>
    </row>
    <row r="12" customFormat="false" ht="15.95" hidden="false" customHeight="true" outlineLevel="0" collapsed="false">
      <c r="A12" s="197" t="s">
        <v>282</v>
      </c>
      <c r="B12" s="196" t="n">
        <v>6770</v>
      </c>
      <c r="C12" s="196" t="n">
        <v>6770</v>
      </c>
      <c r="D12" s="196"/>
      <c r="E12" s="196" t="n">
        <f aca="false">+D12+C12</f>
        <v>6770</v>
      </c>
    </row>
    <row r="13" customFormat="false" ht="15.95" hidden="false" customHeight="true" outlineLevel="0" collapsed="false">
      <c r="A13" s="197" t="s">
        <v>283</v>
      </c>
      <c r="B13" s="196" t="n">
        <v>6302</v>
      </c>
      <c r="C13" s="196" t="n">
        <v>6302</v>
      </c>
      <c r="D13" s="196"/>
      <c r="E13" s="196" t="n">
        <f aca="false">+D13+C13</f>
        <v>6302</v>
      </c>
    </row>
    <row r="14" customFormat="false" ht="15.95" hidden="false" customHeight="true" outlineLevel="0" collapsed="false">
      <c r="A14" s="195" t="s">
        <v>284</v>
      </c>
      <c r="B14" s="196" t="n">
        <v>19297</v>
      </c>
      <c r="C14" s="196" t="n">
        <v>19297</v>
      </c>
      <c r="D14" s="196"/>
      <c r="E14" s="196" t="n">
        <f aca="false">+D14+C14</f>
        <v>19297</v>
      </c>
    </row>
    <row r="15" customFormat="false" ht="15.95" hidden="false" customHeight="true" outlineLevel="0" collapsed="false">
      <c r="A15" s="195" t="s">
        <v>285</v>
      </c>
      <c r="B15" s="196" t="n">
        <v>300</v>
      </c>
      <c r="C15" s="196" t="n">
        <v>300</v>
      </c>
      <c r="D15" s="196"/>
      <c r="E15" s="196" t="n">
        <f aca="false">+D15+C15</f>
        <v>300</v>
      </c>
    </row>
    <row r="16" customFormat="false" ht="15.95" hidden="false" customHeight="true" outlineLevel="0" collapsed="false">
      <c r="A16" s="195" t="s">
        <v>286</v>
      </c>
      <c r="B16" s="196" t="n">
        <v>1230</v>
      </c>
      <c r="C16" s="196" t="n">
        <v>1230</v>
      </c>
      <c r="D16" s="196"/>
      <c r="E16" s="196" t="n">
        <f aca="false">+D16+C16</f>
        <v>1230</v>
      </c>
    </row>
    <row r="17" customFormat="false" ht="15.95" hidden="false" customHeight="true" outlineLevel="0" collapsed="false">
      <c r="A17" s="195" t="s">
        <v>287</v>
      </c>
      <c r="B17" s="196" t="n">
        <v>28726</v>
      </c>
      <c r="C17" s="196" t="n">
        <v>28726</v>
      </c>
      <c r="D17" s="196"/>
      <c r="E17" s="196" t="n">
        <f aca="false">+D17+C17</f>
        <v>28726</v>
      </c>
    </row>
    <row r="18" customFormat="false" ht="15.95" hidden="false" customHeight="true" outlineLevel="0" collapsed="false">
      <c r="A18" s="195" t="s">
        <v>288</v>
      </c>
      <c r="B18" s="196" t="n">
        <v>11254</v>
      </c>
      <c r="C18" s="196" t="n">
        <v>11254</v>
      </c>
      <c r="D18" s="196"/>
      <c r="E18" s="196" t="n">
        <f aca="false">+D18+C18</f>
        <v>11254</v>
      </c>
    </row>
    <row r="19" customFormat="false" ht="15.95" hidden="false" customHeight="true" outlineLevel="0" collapsed="false">
      <c r="A19" s="195" t="s">
        <v>289</v>
      </c>
      <c r="B19" s="196"/>
      <c r="C19" s="196" t="n">
        <v>126</v>
      </c>
      <c r="D19" s="196"/>
      <c r="E19" s="196" t="n">
        <f aca="false">+D19+C19</f>
        <v>126</v>
      </c>
    </row>
    <row r="20" customFormat="false" ht="15.95" hidden="false" customHeight="true" outlineLevel="0" collapsed="false">
      <c r="A20" s="195" t="s">
        <v>290</v>
      </c>
      <c r="B20" s="196"/>
      <c r="C20" s="196" t="n">
        <v>2994</v>
      </c>
      <c r="D20" s="196"/>
      <c r="E20" s="196" t="n">
        <f aca="false">+D20+C20</f>
        <v>2994</v>
      </c>
    </row>
    <row r="21" customFormat="false" ht="15.95" hidden="false" customHeight="true" outlineLevel="0" collapsed="false">
      <c r="A21" s="195" t="s">
        <v>291</v>
      </c>
      <c r="B21" s="198" t="n">
        <f aca="false">+B8+B9+B15+B18+B17+B14+B16+B19+B20</f>
        <v>341127</v>
      </c>
      <c r="C21" s="198" t="n">
        <f aca="false">+C8+C9+C15+C18+C17+C14+C16+C19+C20</f>
        <v>344247</v>
      </c>
      <c r="D21" s="198" t="n">
        <f aca="false">+D8+D9+D15+D18+D17+D14+D16+D19+D20</f>
        <v>0</v>
      </c>
      <c r="E21" s="198" t="n">
        <f aca="false">+D21+C21</f>
        <v>344247</v>
      </c>
    </row>
    <row r="22" customFormat="false" ht="18.75" hidden="false" customHeight="false" outlineLevel="0" collapsed="false">
      <c r="A22" s="199"/>
      <c r="B22" s="199"/>
    </row>
    <row r="23" customFormat="false" ht="18.75" hidden="false" customHeight="false" outlineLevel="0" collapsed="false">
      <c r="A23" s="199"/>
      <c r="B23" s="199"/>
    </row>
    <row r="24" customFormat="false" ht="16.5" hidden="false" customHeight="false" outlineLevel="0" collapsed="false">
      <c r="A24" s="139" t="s">
        <v>292</v>
      </c>
      <c r="B24" s="139"/>
      <c r="C24" s="139"/>
      <c r="D24" s="139"/>
      <c r="E24" s="139"/>
    </row>
    <row r="25" customFormat="false" ht="16.5" hidden="false" customHeight="false" outlineLevel="0" collapsed="false">
      <c r="A25" s="139" t="s">
        <v>237</v>
      </c>
      <c r="B25" s="139"/>
      <c r="C25" s="139"/>
      <c r="D25" s="139"/>
      <c r="E25" s="139"/>
    </row>
    <row r="26" customFormat="false" ht="31.5" hidden="false" customHeight="false" outlineLevel="0" collapsed="false">
      <c r="A26" s="200"/>
      <c r="B26" s="200"/>
      <c r="E26" s="201" t="s">
        <v>203</v>
      </c>
    </row>
    <row r="27" customFormat="false" ht="15.95" hidden="false" customHeight="true" outlineLevel="0" collapsed="false">
      <c r="A27" s="195" t="s">
        <v>293</v>
      </c>
      <c r="B27" s="196" t="n">
        <v>9817</v>
      </c>
      <c r="C27" s="196" t="n">
        <v>12515</v>
      </c>
      <c r="D27" s="196"/>
      <c r="E27" s="196" t="n">
        <f aca="false">+D27+C27</f>
        <v>12515</v>
      </c>
    </row>
    <row r="28" customFormat="false" ht="15.95" hidden="false" customHeight="true" outlineLevel="0" collapsed="false">
      <c r="A28" s="195" t="s">
        <v>294</v>
      </c>
      <c r="B28" s="196" t="n">
        <v>10000</v>
      </c>
      <c r="C28" s="196" t="n">
        <v>2302</v>
      </c>
      <c r="D28" s="196"/>
      <c r="E28" s="196" t="n">
        <f aca="false">+D28+C28</f>
        <v>2302</v>
      </c>
    </row>
    <row r="29" customFormat="false" ht="15.95" hidden="false" customHeight="true" outlineLevel="0" collapsed="false">
      <c r="A29" s="195" t="s">
        <v>295</v>
      </c>
      <c r="B29" s="196"/>
      <c r="C29" s="196" t="n">
        <v>4344</v>
      </c>
      <c r="D29" s="196"/>
      <c r="E29" s="196" t="n">
        <f aca="false">+D29+C29</f>
        <v>4344</v>
      </c>
    </row>
    <row r="30" customFormat="false" ht="15.95" hidden="false" customHeight="true" outlineLevel="0" collapsed="false">
      <c r="A30" s="202" t="s">
        <v>296</v>
      </c>
      <c r="B30" s="196" t="n">
        <v>5000</v>
      </c>
      <c r="C30" s="196" t="n">
        <v>5600</v>
      </c>
      <c r="D30" s="196"/>
      <c r="E30" s="196" t="n">
        <f aca="false">+D30+C30</f>
        <v>5600</v>
      </c>
    </row>
    <row r="31" customFormat="false" ht="15.95" hidden="false" customHeight="true" outlineLevel="0" collapsed="false">
      <c r="A31" s="202" t="s">
        <v>297</v>
      </c>
      <c r="B31" s="196"/>
      <c r="C31" s="196"/>
      <c r="D31" s="196" t="n">
        <v>2160</v>
      </c>
      <c r="E31" s="196" t="n">
        <f aca="false">+D31+C31</f>
        <v>2160</v>
      </c>
    </row>
    <row r="32" customFormat="false" ht="15.95" hidden="false" customHeight="true" outlineLevel="0" collapsed="false">
      <c r="A32" s="202" t="s">
        <v>298</v>
      </c>
      <c r="B32" s="196"/>
      <c r="C32" s="196"/>
      <c r="D32" s="196" t="n">
        <v>1000</v>
      </c>
      <c r="E32" s="196" t="n">
        <f aca="false">+D32+C32</f>
        <v>1000</v>
      </c>
    </row>
    <row r="33" customFormat="false" ht="15.95" hidden="false" customHeight="true" outlineLevel="0" collapsed="false">
      <c r="A33" s="202" t="s">
        <v>299</v>
      </c>
      <c r="B33" s="198" t="n">
        <f aca="false">SUM(B27:B32)</f>
        <v>24817</v>
      </c>
      <c r="C33" s="198" t="n">
        <f aca="false">SUM(C27:C32)</f>
        <v>24761</v>
      </c>
      <c r="D33" s="198" t="n">
        <f aca="false">SUM(D27:D32)</f>
        <v>3160</v>
      </c>
      <c r="E33" s="198" t="n">
        <f aca="false">SUM(E27:E32)</f>
        <v>27921</v>
      </c>
    </row>
    <row r="34" customFormat="false" ht="15.75" hidden="false" customHeight="false" outlineLevel="0" collapsed="false">
      <c r="A34" s="203"/>
      <c r="B34" s="204"/>
      <c r="D34" s="78"/>
    </row>
    <row r="35" customFormat="false" ht="15.95" hidden="false" customHeight="true" outlineLevel="0" collapsed="false">
      <c r="A35" s="202" t="s">
        <v>300</v>
      </c>
      <c r="B35" s="205" t="n">
        <v>1230</v>
      </c>
      <c r="C35" s="196" t="n">
        <v>1230</v>
      </c>
      <c r="D35" s="196"/>
      <c r="E35" s="196" t="n">
        <f aca="false">+D35+C35</f>
        <v>1230</v>
      </c>
    </row>
    <row r="36" customFormat="false" ht="15.95" hidden="false" customHeight="true" outlineLevel="0" collapsed="false">
      <c r="A36" s="206" t="s">
        <v>301</v>
      </c>
      <c r="B36" s="205" t="n">
        <v>10000</v>
      </c>
      <c r="C36" s="196" t="n">
        <v>10000</v>
      </c>
      <c r="D36" s="205"/>
      <c r="E36" s="196" t="n">
        <f aca="false">+D36+C36</f>
        <v>10000</v>
      </c>
    </row>
    <row r="37" customFormat="false" ht="15.95" hidden="false" customHeight="true" outlineLevel="0" collapsed="false">
      <c r="A37" s="195" t="s">
        <v>279</v>
      </c>
      <c r="B37" s="196" t="n">
        <v>270788</v>
      </c>
      <c r="C37" s="196" t="n">
        <v>270788</v>
      </c>
      <c r="D37" s="205"/>
      <c r="E37" s="196" t="n">
        <f aca="false">+D37+C37</f>
        <v>270788</v>
      </c>
    </row>
    <row r="38" customFormat="false" ht="15.95" hidden="false" customHeight="true" outlineLevel="0" collapsed="false">
      <c r="A38" s="195" t="s">
        <v>302</v>
      </c>
      <c r="B38" s="196" t="n">
        <v>4042</v>
      </c>
      <c r="C38" s="196" t="n">
        <v>4042</v>
      </c>
      <c r="D38" s="205"/>
      <c r="E38" s="196" t="n">
        <f aca="false">+D38+C38</f>
        <v>4042</v>
      </c>
    </row>
    <row r="39" customFormat="false" ht="15.95" hidden="false" customHeight="true" outlineLevel="0" collapsed="false">
      <c r="A39" s="195" t="s">
        <v>303</v>
      </c>
      <c r="B39" s="196" t="n">
        <v>4800</v>
      </c>
      <c r="C39" s="196" t="n">
        <v>7300</v>
      </c>
      <c r="D39" s="205"/>
      <c r="E39" s="196" t="n">
        <f aca="false">+D39+C39</f>
        <v>7300</v>
      </c>
    </row>
    <row r="40" customFormat="false" ht="15.95" hidden="false" customHeight="true" outlineLevel="0" collapsed="false">
      <c r="A40" s="195" t="s">
        <v>304</v>
      </c>
      <c r="B40" s="196" t="n">
        <v>6000</v>
      </c>
      <c r="C40" s="196" t="n">
        <v>6000</v>
      </c>
      <c r="D40" s="205"/>
      <c r="E40" s="196" t="n">
        <f aca="false">+D40+C40</f>
        <v>6000</v>
      </c>
    </row>
    <row r="41" customFormat="false" ht="15.95" hidden="false" customHeight="true" outlineLevel="0" collapsed="false">
      <c r="A41" s="195" t="s">
        <v>305</v>
      </c>
      <c r="B41" s="196" t="n">
        <v>14280</v>
      </c>
      <c r="C41" s="196" t="n">
        <v>14280</v>
      </c>
      <c r="D41" s="205"/>
      <c r="E41" s="196" t="n">
        <f aca="false">+D41+C41</f>
        <v>14280</v>
      </c>
    </row>
    <row r="42" customFormat="false" ht="15.95" hidden="false" customHeight="true" outlineLevel="0" collapsed="false">
      <c r="A42" s="195" t="s">
        <v>306</v>
      </c>
      <c r="B42" s="196" t="n">
        <v>13806</v>
      </c>
      <c r="C42" s="196" t="n">
        <v>13806</v>
      </c>
      <c r="D42" s="205"/>
      <c r="E42" s="196" t="n">
        <f aca="false">+D42+C42</f>
        <v>13806</v>
      </c>
    </row>
    <row r="43" customFormat="false" ht="15.95" hidden="false" customHeight="true" outlineLevel="0" collapsed="false">
      <c r="A43" s="195" t="s">
        <v>307</v>
      </c>
      <c r="B43" s="196"/>
      <c r="C43" s="196" t="n">
        <v>72</v>
      </c>
      <c r="D43" s="205"/>
      <c r="E43" s="196" t="n">
        <f aca="false">+D43+C43</f>
        <v>72</v>
      </c>
    </row>
    <row r="44" customFormat="false" ht="15.95" hidden="false" customHeight="true" outlineLevel="0" collapsed="false">
      <c r="A44" s="195" t="s">
        <v>308</v>
      </c>
      <c r="B44" s="196"/>
      <c r="C44" s="196" t="n">
        <v>5000</v>
      </c>
      <c r="D44" s="205"/>
      <c r="E44" s="196" t="n">
        <f aca="false">+D44+C44</f>
        <v>5000</v>
      </c>
    </row>
    <row r="45" customFormat="false" ht="15.95" hidden="false" customHeight="true" outlineLevel="0" collapsed="false">
      <c r="A45" s="195" t="s">
        <v>309</v>
      </c>
      <c r="B45" s="196"/>
      <c r="C45" s="196" t="n">
        <v>2761</v>
      </c>
      <c r="D45" s="205"/>
      <c r="E45" s="196" t="n">
        <f aca="false">+D45+C45</f>
        <v>2761</v>
      </c>
    </row>
    <row r="46" customFormat="false" ht="15.95" hidden="false" customHeight="true" outlineLevel="0" collapsed="false">
      <c r="A46" s="195" t="s">
        <v>310</v>
      </c>
      <c r="B46" s="196"/>
      <c r="C46" s="196" t="n">
        <v>1200</v>
      </c>
      <c r="D46" s="205"/>
      <c r="E46" s="196" t="n">
        <f aca="false">+D46+C46</f>
        <v>1200</v>
      </c>
    </row>
    <row r="47" customFormat="false" ht="15.95" hidden="false" customHeight="true" outlineLevel="0" collapsed="false">
      <c r="A47" s="195" t="s">
        <v>311</v>
      </c>
      <c r="B47" s="196"/>
      <c r="C47" s="196"/>
      <c r="D47" s="205" t="n">
        <v>1600</v>
      </c>
      <c r="E47" s="196" t="n">
        <f aca="false">+D47+C47</f>
        <v>1600</v>
      </c>
    </row>
    <row r="48" customFormat="false" ht="15.95" hidden="false" customHeight="true" outlineLevel="0" collapsed="false">
      <c r="A48" s="195" t="s">
        <v>312</v>
      </c>
      <c r="B48" s="198" t="n">
        <f aca="false">SUM(B35:B47)</f>
        <v>324946</v>
      </c>
      <c r="C48" s="198" t="n">
        <f aca="false">SUM(C35:C47)</f>
        <v>336479</v>
      </c>
      <c r="D48" s="198" t="n">
        <f aca="false">SUM(D35:D47)</f>
        <v>1600</v>
      </c>
      <c r="E48" s="198" t="n">
        <f aca="false">SUM(E35:E47)</f>
        <v>338079</v>
      </c>
    </row>
    <row r="49" customFormat="false" ht="15.75" hidden="false" customHeight="false" outlineLevel="0" collapsed="false">
      <c r="A49" s="207"/>
      <c r="B49" s="207"/>
      <c r="C49" s="208"/>
      <c r="D49" s="78"/>
    </row>
    <row r="50" customFormat="false" ht="15.75" hidden="false" customHeight="false" outlineLevel="0" collapsed="false">
      <c r="A50" s="209" t="n">
        <v>1</v>
      </c>
      <c r="B50" s="209"/>
      <c r="C50" s="209"/>
      <c r="D50" s="209"/>
      <c r="E50" s="209"/>
    </row>
    <row r="51" customFormat="false" ht="15.75" hidden="false" customHeight="false" outlineLevel="0" collapsed="false">
      <c r="A51" s="209"/>
      <c r="B51" s="209"/>
      <c r="C51" s="209"/>
      <c r="D51" s="209"/>
      <c r="E51" s="209"/>
    </row>
    <row r="52" customFormat="false" ht="15.75" hidden="false" customHeight="false" outlineLevel="0" collapsed="false">
      <c r="A52" s="210"/>
      <c r="B52" s="210"/>
      <c r="C52" s="211"/>
      <c r="D52" s="78"/>
    </row>
    <row r="53" customFormat="false" ht="15.75" hidden="false" customHeight="false" outlineLevel="0" collapsed="false">
      <c r="A53" s="210"/>
      <c r="B53" s="210"/>
      <c r="C53" s="211"/>
      <c r="D53" s="78"/>
    </row>
    <row r="54" customFormat="false" ht="15.75" hidden="false" customHeight="false" outlineLevel="0" collapsed="false">
      <c r="A54" s="210"/>
      <c r="B54" s="210"/>
      <c r="C54" s="211"/>
      <c r="D54" s="78"/>
      <c r="E54" s="123" t="s">
        <v>273</v>
      </c>
    </row>
    <row r="55" customFormat="false" ht="15.75" hidden="false" customHeight="false" outlineLevel="0" collapsed="false">
      <c r="A55" s="210"/>
      <c r="B55" s="210"/>
      <c r="C55" s="211"/>
      <c r="D55" s="78"/>
    </row>
    <row r="56" customFormat="false" ht="15.75" hidden="false" customHeight="false" outlineLevel="0" collapsed="false">
      <c r="A56" s="210"/>
      <c r="B56" s="210"/>
      <c r="C56" s="211"/>
      <c r="D56" s="78"/>
    </row>
    <row r="57" customFormat="false" ht="16.5" hidden="false" customHeight="false" outlineLevel="0" collapsed="false">
      <c r="A57" s="139" t="s">
        <v>292</v>
      </c>
      <c r="B57" s="139"/>
      <c r="C57" s="139"/>
      <c r="D57" s="139"/>
      <c r="E57" s="139"/>
    </row>
    <row r="58" customFormat="false" ht="16.5" hidden="false" customHeight="false" outlineLevel="0" collapsed="false">
      <c r="A58" s="139" t="s">
        <v>237</v>
      </c>
      <c r="B58" s="139"/>
      <c r="C58" s="139"/>
      <c r="D58" s="139"/>
      <c r="E58" s="139"/>
    </row>
    <row r="59" customFormat="false" ht="16.5" hidden="false" customHeight="false" outlineLevel="0" collapsed="false">
      <c r="A59" s="192"/>
      <c r="B59" s="192"/>
      <c r="C59" s="192"/>
      <c r="D59" s="192"/>
      <c r="E59" s="192"/>
    </row>
    <row r="60" customFormat="false" ht="16.5" hidden="false" customHeight="false" outlineLevel="0" collapsed="false">
      <c r="A60" s="192"/>
      <c r="B60" s="192"/>
      <c r="C60" s="192"/>
      <c r="D60" s="192"/>
      <c r="E60" s="192"/>
    </row>
    <row r="61" customFormat="false" ht="16.5" hidden="false" customHeight="false" outlineLevel="0" collapsed="false">
      <c r="A61" s="192"/>
      <c r="B61" s="192"/>
      <c r="C61" s="192"/>
      <c r="D61" s="192"/>
      <c r="E61" s="192"/>
    </row>
    <row r="62" customFormat="false" ht="16.5" hidden="false" customHeight="false" outlineLevel="0" collapsed="false">
      <c r="A62" s="192"/>
      <c r="B62" s="192"/>
      <c r="C62" s="192"/>
      <c r="D62" s="192"/>
      <c r="E62" s="192"/>
    </row>
    <row r="63" customFormat="false" ht="16.5" hidden="false" customHeight="false" outlineLevel="0" collapsed="false">
      <c r="A63" s="192"/>
      <c r="B63" s="192"/>
      <c r="C63" s="192"/>
      <c r="D63" s="192"/>
      <c r="E63" s="192"/>
    </row>
    <row r="64" customFormat="false" ht="16.5" hidden="false" customHeight="false" outlineLevel="0" collapsed="false">
      <c r="A64" s="192"/>
      <c r="B64" s="192"/>
      <c r="C64" s="192"/>
      <c r="D64" s="192"/>
      <c r="E64" s="192"/>
    </row>
    <row r="65" customFormat="false" ht="31.5" hidden="false" customHeight="false" outlineLevel="0" collapsed="false">
      <c r="A65" s="200"/>
      <c r="B65" s="200"/>
      <c r="E65" s="201" t="s">
        <v>203</v>
      </c>
    </row>
    <row r="66" customFormat="false" ht="47.25" hidden="false" customHeight="false" outlineLevel="0" collapsed="false">
      <c r="A66" s="194"/>
      <c r="B66" s="194" t="s">
        <v>275</v>
      </c>
      <c r="C66" s="194" t="s">
        <v>276</v>
      </c>
      <c r="D66" s="194" t="s">
        <v>133</v>
      </c>
      <c r="E66" s="194" t="s">
        <v>277</v>
      </c>
    </row>
    <row r="67" customFormat="false" ht="15.95" hidden="false" customHeight="true" outlineLevel="0" collapsed="false">
      <c r="A67" s="197" t="s">
        <v>313</v>
      </c>
      <c r="B67" s="197"/>
      <c r="C67" s="196"/>
      <c r="D67" s="196" t="n">
        <v>500</v>
      </c>
      <c r="E67" s="196" t="n">
        <f aca="false">+D67+C67</f>
        <v>500</v>
      </c>
    </row>
    <row r="68" customFormat="false" ht="15.95" hidden="false" customHeight="true" outlineLevel="0" collapsed="false">
      <c r="A68" s="195" t="s">
        <v>314</v>
      </c>
      <c r="B68" s="198" t="n">
        <f aca="false">+B67</f>
        <v>0</v>
      </c>
      <c r="C68" s="198" t="n">
        <f aca="false">+C67</f>
        <v>0</v>
      </c>
      <c r="D68" s="198" t="n">
        <f aca="false">+D67</f>
        <v>500</v>
      </c>
      <c r="E68" s="198" t="n">
        <f aca="false">+E67</f>
        <v>500</v>
      </c>
    </row>
    <row r="69" customFormat="false" ht="15.75" hidden="false" customHeight="false" outlineLevel="0" collapsed="false">
      <c r="A69" s="207"/>
      <c r="B69" s="208"/>
      <c r="C69" s="208"/>
      <c r="D69" s="208"/>
      <c r="E69" s="208"/>
    </row>
    <row r="70" customFormat="false" ht="15.75" hidden="false" customHeight="false" outlineLevel="0" collapsed="false">
      <c r="A70" s="210"/>
      <c r="B70" s="211"/>
      <c r="C70" s="211"/>
      <c r="D70" s="211"/>
      <c r="E70" s="211"/>
    </row>
    <row r="71" customFormat="false" ht="15.75" hidden="false" customHeight="false" outlineLevel="0" collapsed="false">
      <c r="A71" s="200"/>
      <c r="B71" s="200"/>
      <c r="C71" s="200"/>
      <c r="D71" s="200"/>
      <c r="E71" s="200"/>
    </row>
    <row r="72" customFormat="false" ht="15.95" hidden="false" customHeight="true" outlineLevel="0" collapsed="false">
      <c r="A72" s="197" t="s">
        <v>90</v>
      </c>
      <c r="B72" s="197"/>
      <c r="C72" s="196" t="n">
        <v>11268</v>
      </c>
      <c r="D72" s="196" t="n">
        <v>-2588</v>
      </c>
      <c r="E72" s="196" t="n">
        <f aca="false">+D72+C72</f>
        <v>8680</v>
      </c>
    </row>
    <row r="73" customFormat="false" ht="15.95" hidden="false" customHeight="true" outlineLevel="0" collapsed="false">
      <c r="A73" s="197" t="s">
        <v>315</v>
      </c>
      <c r="B73" s="196" t="n">
        <v>2000</v>
      </c>
      <c r="C73" s="196" t="n">
        <v>2000</v>
      </c>
      <c r="D73" s="196"/>
      <c r="E73" s="196" t="n">
        <f aca="false">+D73+C73</f>
        <v>2000</v>
      </c>
    </row>
    <row r="74" customFormat="false" ht="15.95" hidden="false" customHeight="true" outlineLevel="0" collapsed="false">
      <c r="A74" s="197" t="s">
        <v>316</v>
      </c>
      <c r="B74" s="196"/>
      <c r="C74" s="196" t="n">
        <v>126</v>
      </c>
      <c r="D74" s="196"/>
      <c r="E74" s="196" t="n">
        <f aca="false">+D74+C74</f>
        <v>126</v>
      </c>
    </row>
    <row r="75" customFormat="false" ht="15.95" hidden="false" customHeight="true" outlineLevel="0" collapsed="false">
      <c r="A75" s="197" t="s">
        <v>317</v>
      </c>
      <c r="B75" s="196" t="n">
        <f aca="false">SUM(B76+B77)</f>
        <v>7220</v>
      </c>
      <c r="C75" s="196" t="n">
        <v>7220</v>
      </c>
      <c r="D75" s="196"/>
      <c r="E75" s="196" t="n">
        <f aca="false">+D75+C75</f>
        <v>7220</v>
      </c>
    </row>
    <row r="76" customFormat="false" ht="15.95" hidden="false" customHeight="true" outlineLevel="0" collapsed="false">
      <c r="A76" s="212" t="s">
        <v>318</v>
      </c>
      <c r="B76" s="212" t="n">
        <v>6611</v>
      </c>
      <c r="C76" s="213" t="n">
        <v>6611</v>
      </c>
      <c r="D76" s="213"/>
      <c r="E76" s="213" t="n">
        <f aca="false">+D76+C76</f>
        <v>6611</v>
      </c>
    </row>
    <row r="77" customFormat="false" ht="15.95" hidden="false" customHeight="true" outlineLevel="0" collapsed="false">
      <c r="A77" s="212" t="s">
        <v>319</v>
      </c>
      <c r="B77" s="212" t="n">
        <v>609</v>
      </c>
      <c r="C77" s="213" t="n">
        <v>609</v>
      </c>
      <c r="D77" s="213"/>
      <c r="E77" s="213" t="n">
        <f aca="false">+D77+C77</f>
        <v>609</v>
      </c>
    </row>
    <row r="78" customFormat="false" ht="15.95" hidden="false" customHeight="true" outlineLevel="0" collapsed="false">
      <c r="A78" s="197" t="s">
        <v>320</v>
      </c>
      <c r="B78" s="196" t="n">
        <f aca="false">SUM(B79:B80)</f>
        <v>5121</v>
      </c>
      <c r="C78" s="196" t="n">
        <v>5121</v>
      </c>
      <c r="D78" s="196"/>
      <c r="E78" s="196" t="n">
        <f aca="false">+D78+C78</f>
        <v>5121</v>
      </c>
    </row>
    <row r="79" customFormat="false" ht="15.95" hidden="false" customHeight="true" outlineLevel="0" collapsed="false">
      <c r="A79" s="212" t="s">
        <v>321</v>
      </c>
      <c r="B79" s="212" t="n">
        <v>4580</v>
      </c>
      <c r="C79" s="213" t="n">
        <v>4580</v>
      </c>
      <c r="D79" s="213"/>
      <c r="E79" s="213" t="n">
        <f aca="false">+D79+C79</f>
        <v>4580</v>
      </c>
    </row>
    <row r="80" customFormat="false" ht="15.95" hidden="false" customHeight="true" outlineLevel="0" collapsed="false">
      <c r="A80" s="214" t="s">
        <v>322</v>
      </c>
      <c r="B80" s="212" t="n">
        <v>541</v>
      </c>
      <c r="C80" s="213" t="n">
        <v>541</v>
      </c>
      <c r="D80" s="213"/>
      <c r="E80" s="213" t="n">
        <f aca="false">+D80+C80</f>
        <v>541</v>
      </c>
    </row>
    <row r="81" customFormat="false" ht="15.95" hidden="false" customHeight="true" outlineLevel="0" collapsed="false">
      <c r="A81" s="195" t="s">
        <v>323</v>
      </c>
      <c r="B81" s="215" t="n">
        <f aca="false">+B48+B73+B75+B78+B33+B72+B74+B68</f>
        <v>364104</v>
      </c>
      <c r="C81" s="215" t="n">
        <f aca="false">+C48+C73+C75+C78+C33+C72+C74+C68</f>
        <v>386975</v>
      </c>
      <c r="D81" s="215" t="n">
        <f aca="false">+D48+D73+D75+D78+D33+D72+D74+D68</f>
        <v>2672</v>
      </c>
      <c r="E81" s="215" t="n">
        <f aca="false">+E48+E73+E75+E78+E33+E72+E74+E68</f>
        <v>389647</v>
      </c>
    </row>
    <row r="82" customFormat="false" ht="15.75" hidden="false" customHeight="false" outlineLevel="0" collapsed="false">
      <c r="A82" s="216"/>
      <c r="B82" s="216"/>
    </row>
    <row r="83" customFormat="false" ht="15.75" hidden="false" customHeight="false" outlineLevel="0" collapsed="false">
      <c r="A83" s="216"/>
      <c r="B83" s="216"/>
    </row>
    <row r="100" customFormat="false" ht="15.75" hidden="false" customHeight="false" outlineLevel="0" collapsed="false">
      <c r="A100" s="216"/>
      <c r="B100" s="216"/>
    </row>
    <row r="101" customFormat="false" ht="15.75" hidden="false" customHeight="false" outlineLevel="0" collapsed="false">
      <c r="A101" s="216"/>
      <c r="B101" s="216"/>
    </row>
    <row r="105" customFormat="false" ht="15.75" hidden="false" customHeight="false" outlineLevel="0" collapsed="false">
      <c r="A105" s="209" t="n">
        <v>2</v>
      </c>
      <c r="B105" s="209"/>
      <c r="C105" s="209"/>
      <c r="D105" s="209"/>
      <c r="E105" s="209"/>
    </row>
  </sheetData>
  <mergeCells count="8">
    <mergeCell ref="A2:E2"/>
    <mergeCell ref="A3:E3"/>
    <mergeCell ref="A24:E24"/>
    <mergeCell ref="A25:E25"/>
    <mergeCell ref="A50:E50"/>
    <mergeCell ref="A57:E57"/>
    <mergeCell ref="A58:E58"/>
    <mergeCell ref="A105:E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6.13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8.14"/>
  </cols>
  <sheetData>
    <row r="1" customFormat="false" ht="15.75" hidden="false" customHeight="false" outlineLevel="0" collapsed="false">
      <c r="G1" s="123" t="s">
        <v>324</v>
      </c>
    </row>
    <row r="2" customFormat="false" ht="15.75" hidden="false" customHeight="false" outlineLevel="0" collapsed="false">
      <c r="B2" s="123"/>
    </row>
    <row r="3" customFormat="false" ht="20.25" hidden="false" customHeight="false" outlineLevel="0" collapsed="false">
      <c r="A3" s="217" t="s">
        <v>325</v>
      </c>
      <c r="B3" s="217"/>
      <c r="C3" s="217"/>
      <c r="D3" s="217"/>
      <c r="E3" s="217"/>
      <c r="F3" s="217"/>
      <c r="G3" s="217"/>
    </row>
    <row r="4" customFormat="false" ht="20.25" hidden="false" customHeight="false" outlineLevel="0" collapsed="false">
      <c r="A4" s="217" t="s">
        <v>202</v>
      </c>
      <c r="B4" s="217"/>
      <c r="C4" s="217"/>
      <c r="D4" s="217"/>
      <c r="E4" s="217"/>
      <c r="F4" s="217"/>
      <c r="G4" s="217"/>
    </row>
    <row r="5" customFormat="false" ht="20.25" hidden="false" customHeight="false" outlineLevel="0" collapsed="false">
      <c r="A5" s="179"/>
      <c r="B5" s="179"/>
    </row>
    <row r="6" customFormat="false" ht="20.25" hidden="false" customHeight="false" outlineLevel="0" collapsed="false">
      <c r="A6" s="179"/>
      <c r="B6" s="179"/>
    </row>
    <row r="7" customFormat="false" ht="19.5" hidden="false" customHeight="false" outlineLevel="0" collapsed="false">
      <c r="A7" s="218" t="s">
        <v>326</v>
      </c>
      <c r="B7" s="218"/>
      <c r="C7" s="218"/>
      <c r="D7" s="218"/>
      <c r="E7" s="218"/>
      <c r="F7" s="218"/>
      <c r="G7" s="218"/>
    </row>
    <row r="8" customFormat="false" ht="19.5" hidden="false" customHeight="false" outlineLevel="0" collapsed="false">
      <c r="A8" s="138"/>
      <c r="B8" s="138"/>
      <c r="C8" s="124"/>
      <c r="D8" s="124"/>
      <c r="E8" s="124"/>
    </row>
    <row r="9" customFormat="false" ht="15.75" hidden="false" customHeight="false" outlineLevel="0" collapsed="false">
      <c r="A9" s="124"/>
      <c r="B9" s="124"/>
      <c r="C9" s="124"/>
      <c r="D9" s="123"/>
      <c r="G9" s="123" t="s">
        <v>203</v>
      </c>
    </row>
    <row r="10" customFormat="false" ht="40.5" hidden="false" customHeight="true" outlineLevel="0" collapsed="false">
      <c r="A10" s="219" t="s">
        <v>1</v>
      </c>
      <c r="B10" s="219" t="s">
        <v>327</v>
      </c>
      <c r="C10" s="219" t="s">
        <v>328</v>
      </c>
      <c r="D10" s="219" t="s">
        <v>329</v>
      </c>
      <c r="E10" s="219" t="s">
        <v>330</v>
      </c>
      <c r="F10" s="220" t="s">
        <v>133</v>
      </c>
      <c r="G10" s="220" t="s">
        <v>134</v>
      </c>
    </row>
    <row r="11" customFormat="false" ht="19.5" hidden="false" customHeight="true" outlineLevel="0" collapsed="false">
      <c r="A11" s="147" t="s">
        <v>331</v>
      </c>
      <c r="B11" s="148" t="n">
        <f aca="false">B12+B13+B14+B15+B16+B17</f>
        <v>32574</v>
      </c>
      <c r="C11" s="148" t="n">
        <f aca="false">C12+C13+C14+C15+C16+C17</f>
        <v>32574</v>
      </c>
      <c r="D11" s="148" t="n">
        <f aca="false">D12+D13+D14+D15+D16+D17</f>
        <v>0</v>
      </c>
      <c r="E11" s="221" t="n">
        <f aca="false">SUM(C11,D11)</f>
        <v>32574</v>
      </c>
      <c r="F11" s="109"/>
      <c r="G11" s="221" t="n">
        <f aca="false">+E11+F11</f>
        <v>32574</v>
      </c>
    </row>
    <row r="12" customFormat="false" ht="19.5" hidden="false" customHeight="true" outlineLevel="0" collapsed="false">
      <c r="A12" s="143" t="s">
        <v>332</v>
      </c>
      <c r="B12" s="144" t="n">
        <v>1812</v>
      </c>
      <c r="C12" s="144" t="n">
        <v>1812</v>
      </c>
      <c r="D12" s="222"/>
      <c r="E12" s="157" t="n">
        <f aca="false">SUM(C12,D12)</f>
        <v>1812</v>
      </c>
      <c r="F12" s="109"/>
      <c r="G12" s="157" t="n">
        <f aca="false">+E12+F12</f>
        <v>1812</v>
      </c>
    </row>
    <row r="13" customFormat="false" ht="19.5" hidden="false" customHeight="true" outlineLevel="0" collapsed="false">
      <c r="A13" s="143" t="s">
        <v>333</v>
      </c>
      <c r="B13" s="144" t="n">
        <v>14196</v>
      </c>
      <c r="C13" s="144" t="n">
        <v>14196</v>
      </c>
      <c r="D13" s="222"/>
      <c r="E13" s="157" t="n">
        <f aca="false">SUM(C13,D13)</f>
        <v>14196</v>
      </c>
      <c r="F13" s="109"/>
      <c r="G13" s="157" t="n">
        <f aca="false">+E13+F13</f>
        <v>14196</v>
      </c>
    </row>
    <row r="14" customFormat="false" ht="19.5" hidden="false" customHeight="true" outlineLevel="0" collapsed="false">
      <c r="A14" s="143" t="s">
        <v>334</v>
      </c>
      <c r="B14" s="144" t="n">
        <v>12240</v>
      </c>
      <c r="C14" s="144" t="n">
        <v>12240</v>
      </c>
      <c r="D14" s="222"/>
      <c r="E14" s="157" t="n">
        <f aca="false">SUM(C14,D14)</f>
        <v>12240</v>
      </c>
      <c r="F14" s="109"/>
      <c r="G14" s="157" t="n">
        <f aca="false">+E14+F14</f>
        <v>12240</v>
      </c>
    </row>
    <row r="15" customFormat="false" ht="19.5" hidden="false" customHeight="true" outlineLevel="0" collapsed="false">
      <c r="A15" s="143" t="s">
        <v>335</v>
      </c>
      <c r="B15" s="144" t="n">
        <v>30</v>
      </c>
      <c r="C15" s="144" t="n">
        <v>30</v>
      </c>
      <c r="D15" s="222"/>
      <c r="E15" s="157" t="n">
        <f aca="false">SUM(C15,D15)</f>
        <v>30</v>
      </c>
      <c r="F15" s="109"/>
      <c r="G15" s="157" t="n">
        <f aca="false">+E15+F15</f>
        <v>30</v>
      </c>
    </row>
    <row r="16" customFormat="false" ht="19.5" hidden="false" customHeight="true" outlineLevel="0" collapsed="false">
      <c r="A16" s="143" t="s">
        <v>336</v>
      </c>
      <c r="B16" s="144" t="n">
        <v>2856</v>
      </c>
      <c r="C16" s="144" t="n">
        <v>2856</v>
      </c>
      <c r="D16" s="222"/>
      <c r="E16" s="157" t="n">
        <f aca="false">SUM(C16,D16)</f>
        <v>2856</v>
      </c>
      <c r="F16" s="109"/>
      <c r="G16" s="157" t="n">
        <f aca="false">+E16+F16</f>
        <v>2856</v>
      </c>
    </row>
    <row r="17" customFormat="false" ht="19.5" hidden="false" customHeight="true" outlineLevel="0" collapsed="false">
      <c r="A17" s="143" t="s">
        <v>337</v>
      </c>
      <c r="B17" s="144" t="n">
        <v>1440</v>
      </c>
      <c r="C17" s="144" t="n">
        <v>1440</v>
      </c>
      <c r="D17" s="222"/>
      <c r="E17" s="157" t="n">
        <f aca="false">SUM(C17,D17)</f>
        <v>1440</v>
      </c>
      <c r="F17" s="109"/>
      <c r="G17" s="157" t="n">
        <f aca="false">+E17+F17</f>
        <v>1440</v>
      </c>
    </row>
    <row r="18" customFormat="false" ht="19.5" hidden="false" customHeight="true" outlineLevel="0" collapsed="false">
      <c r="A18" s="147" t="s">
        <v>338</v>
      </c>
      <c r="B18" s="148" t="n">
        <f aca="false">B19</f>
        <v>33456</v>
      </c>
      <c r="C18" s="148" t="n">
        <f aca="false">C19</f>
        <v>33456</v>
      </c>
      <c r="D18" s="148" t="n">
        <f aca="false">D19</f>
        <v>0</v>
      </c>
      <c r="E18" s="221" t="n">
        <f aca="false">SUM(C18,D18)</f>
        <v>33456</v>
      </c>
      <c r="F18" s="109"/>
      <c r="G18" s="221" t="n">
        <f aca="false">+E18+F18</f>
        <v>33456</v>
      </c>
    </row>
    <row r="19" customFormat="false" ht="19.5" hidden="false" customHeight="true" outlineLevel="0" collapsed="false">
      <c r="A19" s="143" t="s">
        <v>339</v>
      </c>
      <c r="B19" s="144" t="n">
        <v>33456</v>
      </c>
      <c r="C19" s="144" t="n">
        <v>33456</v>
      </c>
      <c r="D19" s="222"/>
      <c r="E19" s="157" t="n">
        <f aca="false">SUM(C19,D19)</f>
        <v>33456</v>
      </c>
      <c r="F19" s="109"/>
      <c r="G19" s="157" t="n">
        <f aca="false">+E19+F19</f>
        <v>33456</v>
      </c>
    </row>
    <row r="20" customFormat="false" ht="19.5" hidden="false" customHeight="true" outlineLevel="0" collapsed="false">
      <c r="A20" s="147" t="s">
        <v>29</v>
      </c>
      <c r="B20" s="148" t="n">
        <f aca="false">B21+B22+B23+B24+B25</f>
        <v>4954</v>
      </c>
      <c r="C20" s="148" t="n">
        <f aca="false">C21+C22+C23+C24+C25</f>
        <v>4954</v>
      </c>
      <c r="D20" s="148" t="n">
        <f aca="false">D21+D22+D23+D24+D25</f>
        <v>0</v>
      </c>
      <c r="E20" s="221" t="n">
        <f aca="false">SUM(C20,D20)</f>
        <v>4954</v>
      </c>
      <c r="F20" s="109"/>
      <c r="G20" s="221" t="n">
        <f aca="false">+E20+F20</f>
        <v>4954</v>
      </c>
    </row>
    <row r="21" customFormat="false" ht="19.5" hidden="false" customHeight="true" outlineLevel="0" collapsed="false">
      <c r="A21" s="143" t="s">
        <v>340</v>
      </c>
      <c r="B21" s="144" t="n">
        <v>400</v>
      </c>
      <c r="C21" s="223" t="n">
        <v>400</v>
      </c>
      <c r="D21" s="222"/>
      <c r="E21" s="157" t="n">
        <f aca="false">SUM(C21,D21)</f>
        <v>400</v>
      </c>
      <c r="F21" s="109"/>
      <c r="G21" s="157" t="n">
        <f aca="false">+E21+F21</f>
        <v>400</v>
      </c>
    </row>
    <row r="22" customFormat="false" ht="19.5" hidden="false" customHeight="true" outlineLevel="0" collapsed="false">
      <c r="A22" s="143" t="s">
        <v>341</v>
      </c>
      <c r="B22" s="144" t="n">
        <v>800</v>
      </c>
      <c r="C22" s="223" t="n">
        <v>800</v>
      </c>
      <c r="D22" s="222"/>
      <c r="E22" s="157" t="n">
        <f aca="false">SUM(C22,D22)</f>
        <v>800</v>
      </c>
      <c r="F22" s="109"/>
      <c r="G22" s="157" t="n">
        <f aca="false">+E22+F22</f>
        <v>800</v>
      </c>
    </row>
    <row r="23" customFormat="false" ht="19.5" hidden="false" customHeight="true" outlineLevel="0" collapsed="false">
      <c r="A23" s="143" t="s">
        <v>342</v>
      </c>
      <c r="B23" s="144" t="n">
        <v>440</v>
      </c>
      <c r="C23" s="223" t="n">
        <v>440</v>
      </c>
      <c r="D23" s="222"/>
      <c r="E23" s="157" t="n">
        <f aca="false">SUM(C23,D23)</f>
        <v>440</v>
      </c>
      <c r="F23" s="109"/>
      <c r="G23" s="157" t="n">
        <f aca="false">+E23+F23</f>
        <v>440</v>
      </c>
    </row>
    <row r="24" customFormat="false" ht="19.5" hidden="false" customHeight="true" outlineLevel="0" collapsed="false">
      <c r="A24" s="143" t="s">
        <v>343</v>
      </c>
      <c r="B24" s="144" t="n">
        <v>3000</v>
      </c>
      <c r="C24" s="223" t="n">
        <v>3000</v>
      </c>
      <c r="D24" s="222"/>
      <c r="E24" s="157" t="n">
        <f aca="false">SUM(C24,D24)</f>
        <v>3000</v>
      </c>
      <c r="F24" s="109"/>
      <c r="G24" s="157" t="n">
        <f aca="false">+E24+F24</f>
        <v>3000</v>
      </c>
    </row>
    <row r="25" customFormat="false" ht="19.5" hidden="false" customHeight="true" outlineLevel="0" collapsed="false">
      <c r="A25" s="143" t="s">
        <v>344</v>
      </c>
      <c r="B25" s="144" t="n">
        <v>314</v>
      </c>
      <c r="C25" s="223" t="n">
        <v>314</v>
      </c>
      <c r="D25" s="222"/>
      <c r="E25" s="157" t="n">
        <f aca="false">SUM(C25,D25)</f>
        <v>314</v>
      </c>
      <c r="F25" s="109"/>
      <c r="G25" s="157" t="n">
        <f aca="false">+E25+F25</f>
        <v>314</v>
      </c>
    </row>
    <row r="26" customFormat="false" ht="19.5" hidden="false" customHeight="true" outlineLevel="0" collapsed="false">
      <c r="A26" s="155" t="s">
        <v>345</v>
      </c>
      <c r="B26" s="156" t="n">
        <f aca="false">B27+B28</f>
        <v>814</v>
      </c>
      <c r="C26" s="156" t="n">
        <f aca="false">C27+C28</f>
        <v>814</v>
      </c>
      <c r="D26" s="156" t="n">
        <f aca="false">D27+D28+D29</f>
        <v>955</v>
      </c>
      <c r="E26" s="221" t="n">
        <f aca="false">SUM(C26,D26)</f>
        <v>1769</v>
      </c>
      <c r="F26" s="109"/>
      <c r="G26" s="221" t="n">
        <f aca="false">+E26+F26</f>
        <v>1769</v>
      </c>
    </row>
    <row r="27" customFormat="false" ht="19.5" hidden="false" customHeight="true" outlineLevel="0" collapsed="false">
      <c r="A27" s="143" t="s">
        <v>346</v>
      </c>
      <c r="B27" s="144" t="n">
        <v>500</v>
      </c>
      <c r="C27" s="223" t="n">
        <v>500</v>
      </c>
      <c r="D27" s="222"/>
      <c r="E27" s="157" t="n">
        <f aca="false">SUM(C27,D27)</f>
        <v>500</v>
      </c>
      <c r="F27" s="109"/>
      <c r="G27" s="157" t="n">
        <f aca="false">+E27+F27</f>
        <v>500</v>
      </c>
    </row>
    <row r="28" customFormat="false" ht="19.5" hidden="false" customHeight="true" outlineLevel="0" collapsed="false">
      <c r="A28" s="143" t="s">
        <v>347</v>
      </c>
      <c r="B28" s="144" t="n">
        <v>314</v>
      </c>
      <c r="C28" s="223" t="n">
        <v>314</v>
      </c>
      <c r="D28" s="222"/>
      <c r="E28" s="157" t="n">
        <f aca="false">SUM(C28,D28)</f>
        <v>314</v>
      </c>
      <c r="F28" s="109"/>
      <c r="G28" s="157" t="n">
        <f aca="false">+E28+F28</f>
        <v>314</v>
      </c>
    </row>
    <row r="29" customFormat="false" ht="19.5" hidden="false" customHeight="true" outlineLevel="0" collapsed="false">
      <c r="A29" s="143" t="s">
        <v>348</v>
      </c>
      <c r="B29" s="144"/>
      <c r="C29" s="223"/>
      <c r="D29" s="222" t="n">
        <v>955</v>
      </c>
      <c r="E29" s="157" t="n">
        <f aca="false">SUM(C29,D29)</f>
        <v>955</v>
      </c>
      <c r="F29" s="109"/>
      <c r="G29" s="157" t="n">
        <f aca="false">+E29+F29</f>
        <v>955</v>
      </c>
    </row>
    <row r="30" customFormat="false" ht="19.5" hidden="false" customHeight="true" outlineLevel="0" collapsed="false">
      <c r="A30" s="224" t="s">
        <v>349</v>
      </c>
      <c r="B30" s="225" t="n">
        <f aca="false">B11+B18+B20+B26</f>
        <v>71798</v>
      </c>
      <c r="C30" s="225" t="n">
        <f aca="false">C11+C18+C20+C26</f>
        <v>71798</v>
      </c>
      <c r="D30" s="225" t="n">
        <f aca="false">D11+D18+D20+D26</f>
        <v>955</v>
      </c>
      <c r="E30" s="225" t="n">
        <f aca="false">E11+E18+E20+E26</f>
        <v>72753</v>
      </c>
      <c r="F30" s="109"/>
      <c r="G30" s="225" t="n">
        <f aca="false">+E30+F30</f>
        <v>72753</v>
      </c>
    </row>
    <row r="31" customFormat="false" ht="16.5" hidden="false" customHeight="false" outlineLevel="0" collapsed="false">
      <c r="A31" s="140"/>
      <c r="B31" s="124"/>
      <c r="C31" s="124"/>
      <c r="D31" s="124"/>
      <c r="E31" s="226"/>
    </row>
    <row r="32" customFormat="false" ht="16.5" hidden="false" customHeight="false" outlineLevel="0" collapsed="false">
      <c r="A32" s="140"/>
      <c r="B32" s="124"/>
      <c r="C32" s="124"/>
      <c r="D32" s="124"/>
      <c r="E32" s="226"/>
    </row>
    <row r="33" customFormat="false" ht="19.5" hidden="false" customHeight="false" outlineLevel="0" collapsed="false">
      <c r="A33" s="218" t="s">
        <v>350</v>
      </c>
      <c r="B33" s="218"/>
      <c r="C33" s="218"/>
      <c r="D33" s="218"/>
      <c r="E33" s="218"/>
    </row>
    <row r="34" customFormat="false" ht="20.25" hidden="false" customHeight="false" outlineLevel="0" collapsed="false">
      <c r="A34" s="179"/>
      <c r="B34" s="124"/>
      <c r="C34" s="124"/>
      <c r="D34" s="124"/>
      <c r="E34" s="226"/>
    </row>
    <row r="35" customFormat="false" ht="19.5" hidden="false" customHeight="true" outlineLevel="0" collapsed="false">
      <c r="A35" s="155" t="s">
        <v>351</v>
      </c>
      <c r="B35" s="156" t="n">
        <f aca="false">SUM(B36:B38)</f>
        <v>4620</v>
      </c>
      <c r="C35" s="156" t="n">
        <f aca="false">SUM(C36:C38)</f>
        <v>4674</v>
      </c>
      <c r="D35" s="227"/>
      <c r="E35" s="156" t="n">
        <f aca="false">SUM(C35+D35)</f>
        <v>4674</v>
      </c>
      <c r="F35" s="156" t="n">
        <f aca="false">SUM(F36:F38)</f>
        <v>4</v>
      </c>
      <c r="G35" s="156" t="n">
        <f aca="false">SUM(G36:G38)</f>
        <v>4678</v>
      </c>
    </row>
    <row r="36" customFormat="false" ht="19.5" hidden="false" customHeight="true" outlineLevel="0" collapsed="false">
      <c r="A36" s="143" t="s">
        <v>352</v>
      </c>
      <c r="B36" s="144" t="n">
        <v>3600</v>
      </c>
      <c r="C36" s="228" t="n">
        <v>3600</v>
      </c>
      <c r="D36" s="222"/>
      <c r="E36" s="157" t="n">
        <f aca="false">SUM(C36+D36)</f>
        <v>3600</v>
      </c>
      <c r="F36" s="109"/>
      <c r="G36" s="157" t="n">
        <f aca="false">+F36+E36</f>
        <v>3600</v>
      </c>
    </row>
    <row r="37" customFormat="false" ht="19.5" hidden="false" customHeight="true" outlineLevel="0" collapsed="false">
      <c r="A37" s="143" t="s">
        <v>353</v>
      </c>
      <c r="B37" s="144" t="n">
        <v>1020</v>
      </c>
      <c r="C37" s="228" t="n">
        <v>1020</v>
      </c>
      <c r="D37" s="222"/>
      <c r="E37" s="157" t="n">
        <f aca="false">SUM(C37+D37)</f>
        <v>1020</v>
      </c>
      <c r="F37" s="109"/>
      <c r="G37" s="157" t="n">
        <f aca="false">+F37+E37</f>
        <v>1020</v>
      </c>
    </row>
    <row r="38" customFormat="false" ht="19.5" hidden="false" customHeight="true" outlineLevel="0" collapsed="false">
      <c r="A38" s="143" t="s">
        <v>27</v>
      </c>
      <c r="B38" s="144" t="n">
        <v>0</v>
      </c>
      <c r="C38" s="144" t="n">
        <v>54</v>
      </c>
      <c r="D38" s="222"/>
      <c r="E38" s="157" t="n">
        <f aca="false">SUM(C38+D38)</f>
        <v>54</v>
      </c>
      <c r="F38" s="157" t="n">
        <v>4</v>
      </c>
      <c r="G38" s="157" t="n">
        <f aca="false">+F38+E38</f>
        <v>58</v>
      </c>
    </row>
    <row r="39" customFormat="false" ht="19.5" hidden="false" customHeight="true" outlineLevel="0" collapsed="false">
      <c r="A39" s="224" t="s">
        <v>354</v>
      </c>
      <c r="B39" s="225" t="n">
        <f aca="false">+B35</f>
        <v>4620</v>
      </c>
      <c r="C39" s="225" t="n">
        <f aca="false">+C35</f>
        <v>4674</v>
      </c>
      <c r="D39" s="225" t="n">
        <f aca="false">+D35</f>
        <v>0</v>
      </c>
      <c r="E39" s="229" t="n">
        <f aca="false">SUM(C39+D39)</f>
        <v>4674</v>
      </c>
      <c r="F39" s="225" t="n">
        <f aca="false">+F35</f>
        <v>4</v>
      </c>
      <c r="G39" s="225" t="n">
        <f aca="false">+G35</f>
        <v>4678</v>
      </c>
    </row>
    <row r="40" customFormat="false" ht="12.75" hidden="false" customHeight="false" outlineLevel="0" collapsed="false">
      <c r="A40" s="230"/>
      <c r="B40" s="231"/>
      <c r="C40" s="124"/>
      <c r="D40" s="124"/>
      <c r="E40" s="226"/>
    </row>
    <row r="41" customFormat="false" ht="12.75" hidden="false" customHeight="false" outlineLevel="0" collapsed="false">
      <c r="A41" s="230"/>
      <c r="B41" s="231"/>
      <c r="C41" s="124"/>
      <c r="D41" s="124"/>
      <c r="E41" s="226"/>
    </row>
    <row r="42" customFormat="false" ht="19.5" hidden="false" customHeight="true" outlineLevel="0" collapsed="false">
      <c r="A42" s="232" t="s">
        <v>355</v>
      </c>
      <c r="B42" s="233" t="n">
        <f aca="false">B39+B30</f>
        <v>76418</v>
      </c>
      <c r="C42" s="233" t="n">
        <f aca="false">C39+C30</f>
        <v>76472</v>
      </c>
      <c r="D42" s="234" t="n">
        <f aca="false">D39+D30</f>
        <v>955</v>
      </c>
      <c r="E42" s="235" t="n">
        <f aca="false">SUM(E39+E30)</f>
        <v>77427</v>
      </c>
      <c r="F42" s="233" t="n">
        <f aca="false">F39+F30</f>
        <v>4</v>
      </c>
      <c r="G42" s="233" t="n">
        <f aca="false">G39+G30</f>
        <v>77431</v>
      </c>
    </row>
  </sheetData>
  <mergeCells count="6">
    <mergeCell ref="A3:G3"/>
    <mergeCell ref="A4:G4"/>
    <mergeCell ref="A7:G7"/>
    <mergeCell ref="A33:E33"/>
    <mergeCell ref="A40:A41"/>
    <mergeCell ref="B40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13:04Z</dcterms:created>
  <dc:creator>Karászi Mariann</dc:creator>
  <dc:description/>
  <dc:language>en-US</dc:language>
  <cp:lastModifiedBy>Telepítő</cp:lastModifiedBy>
  <cp:lastPrinted>2008-08-28T06:01:48Z</cp:lastPrinted>
  <dcterms:modified xsi:type="dcterms:W3CDTF">2008-09-12T08:07:28Z</dcterms:modified>
  <cp:revision>0</cp:revision>
  <dc:subject/>
  <dc:title/>
</cp:coreProperties>
</file>